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"/>
  </bookViews>
  <sheets>
    <sheet name="Английский язык " sheetId="1" state="visible" r:id="rId2"/>
    <sheet name="Астрономия " sheetId="2" state="visible" r:id="rId3"/>
    <sheet name="Биология " sheetId="3" state="visible" r:id="rId4"/>
    <sheet name="  География " sheetId="4" state="visible" r:id="rId5"/>
    <sheet name=" Информатика " sheetId="5" state="visible" r:id="rId6"/>
    <sheet name="История " sheetId="6" state="visible" r:id="rId7"/>
    <sheet name=" Литература " sheetId="7" state="visible" r:id="rId8"/>
    <sheet name=" Математика " sheetId="8" state="visible" r:id="rId9"/>
    <sheet name="МХК" sheetId="9" state="visible" r:id="rId10"/>
    <sheet name="ОБЖ " sheetId="10" state="visible" r:id="rId11"/>
    <sheet name="Обществознание " sheetId="11" state="visible" r:id="rId12"/>
    <sheet name="Право " sheetId="12" state="visible" r:id="rId13"/>
    <sheet name="Русский язык " sheetId="13" state="visible" r:id="rId14"/>
    <sheet name="Технол. Девушки " sheetId="14" state="visible" r:id="rId15"/>
    <sheet name=" Техн Юноши" sheetId="15" state="visible" r:id="rId16"/>
    <sheet name="физика" sheetId="16" state="visible" r:id="rId17"/>
    <sheet name=" физкультура  юноши" sheetId="17" state="visible" r:id="rId18"/>
    <sheet name=" физкультура  девушки " sheetId="18" state="visible" r:id="rId19"/>
    <sheet name="Химия" sheetId="19" state="visible" r:id="rId20"/>
    <sheet name="экология" sheetId="20" state="visible" r:id="rId21"/>
    <sheet name="экономика " sheetId="21" state="visible" r:id="rId22"/>
  </sheets>
  <externalReferences>
    <externalReference r:id="rId23"/>
    <externalReference r:id="rId24"/>
  </externalReferences>
  <definedNames>
    <definedName function="false" hidden="false" name="Должность" vbProcedure="false">[2]Лист2!$B$1:$B$5</definedName>
    <definedName function="false" hidden="false" name="Пол" vbProcedure="false">[1]Лист2!$A$1:$A$2</definedName>
    <definedName function="false" hidden="false" name="ТипДиплома" vbProcedure="false">[2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1" uniqueCount="1496">
  <si>
    <t xml:space="preserve">Протокол жюри школьного  этапа ВсОШ 2023-2024 учебного года</t>
  </si>
  <si>
    <t xml:space="preserve"> Утвержден</t>
  </si>
  <si>
    <t xml:space="preserve"> Предмет </t>
  </si>
  <si>
    <t xml:space="preserve">Английский язык</t>
  </si>
  <si>
    <t xml:space="preserve">отделом образования администрации </t>
  </si>
  <si>
    <t xml:space="preserve">Добровского района</t>
  </si>
  <si>
    <t xml:space="preserve">Дата проведения 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ФИО учителя (полностью)</t>
  </si>
  <si>
    <t xml:space="preserve">Муниципалитет</t>
  </si>
  <si>
    <t xml:space="preserve">ОУ (полное наименование по Уставу)</t>
  </si>
  <si>
    <t xml:space="preserve">Класс</t>
  </si>
  <si>
    <t xml:space="preserve">Итог участия в школьном этапе ВсОШ 2023-2024 уч.г.</t>
  </si>
  <si>
    <t xml:space="preserve">Статус участия  в муниципальном этапе ВсОШ 2022-2023</t>
  </si>
  <si>
    <t xml:space="preserve">Код участника</t>
  </si>
  <si>
    <t xml:space="preserve">Максимальный балл</t>
  </si>
  <si>
    <t xml:space="preserve">Победитель/призер/участник</t>
  </si>
  <si>
    <t xml:space="preserve">Победитель/призер</t>
  </si>
  <si>
    <t xml:space="preserve">MAX=35</t>
  </si>
  <si>
    <t xml:space="preserve"> Кособокова</t>
  </si>
  <si>
    <t xml:space="preserve"> Мария </t>
  </si>
  <si>
    <t xml:space="preserve"> Петровна</t>
  </si>
  <si>
    <t xml:space="preserve"> Фролова Галина Васильевна</t>
  </si>
  <si>
    <t xml:space="preserve">Добровский муниципальный район</t>
  </si>
  <si>
    <t xml:space="preserve">Муниципальное бюджетное общеобразовательное учреждение средняя общеобразовательная школа №1 с.Доброе Добровского муниципального района Липецкой области</t>
  </si>
  <si>
    <t xml:space="preserve"> 5Б</t>
  </si>
  <si>
    <t xml:space="preserve">победитель</t>
  </si>
  <si>
    <t xml:space="preserve"> Ан-6Б-С</t>
  </si>
  <si>
    <t xml:space="preserve">Назарова </t>
  </si>
  <si>
    <t xml:space="preserve">Юлия </t>
  </si>
  <si>
    <t xml:space="preserve">Алексеевна</t>
  </si>
  <si>
    <t xml:space="preserve">Фролова Галина Васильевна</t>
  </si>
  <si>
    <t xml:space="preserve">призёр</t>
  </si>
  <si>
    <t xml:space="preserve"> Ан-5А-К</t>
  </si>
  <si>
    <t xml:space="preserve"> Свентозельск</t>
  </si>
  <si>
    <t xml:space="preserve"> Богдан</t>
  </si>
  <si>
    <t xml:space="preserve"> Сергеевич</t>
  </si>
  <si>
    <t xml:space="preserve">5В</t>
  </si>
  <si>
    <t xml:space="preserve"> Ан-5В-С</t>
  </si>
  <si>
    <t xml:space="preserve">Фролов </t>
  </si>
  <si>
    <t xml:space="preserve">Никита </t>
  </si>
  <si>
    <t xml:space="preserve"> Алексеевич</t>
  </si>
  <si>
    <t xml:space="preserve"> Ан-5В-Ш</t>
  </si>
  <si>
    <t xml:space="preserve">Пишикин</t>
  </si>
  <si>
    <t xml:space="preserve">Тимофей</t>
  </si>
  <si>
    <t xml:space="preserve">Андреевич</t>
  </si>
  <si>
    <t xml:space="preserve"> Телялькова Вера  Сергеевна</t>
  </si>
  <si>
    <t xml:space="preserve"> 5В</t>
  </si>
  <si>
    <t xml:space="preserve"> Ан-5К-Ш</t>
  </si>
  <si>
    <t xml:space="preserve">Андреева </t>
  </si>
  <si>
    <t xml:space="preserve">Кира </t>
  </si>
  <si>
    <t xml:space="preserve">Павловна</t>
  </si>
  <si>
    <t xml:space="preserve">участник</t>
  </si>
  <si>
    <t xml:space="preserve"> Ан-6К-А</t>
  </si>
  <si>
    <t xml:space="preserve">Богданов </t>
  </si>
  <si>
    <t xml:space="preserve">Кирилл</t>
  </si>
  <si>
    <t xml:space="preserve">Николаевич</t>
  </si>
  <si>
    <t xml:space="preserve">5Б</t>
  </si>
  <si>
    <t xml:space="preserve"> Ан-6А-К</t>
  </si>
  <si>
    <t xml:space="preserve">Самошинская</t>
  </si>
  <si>
    <t xml:space="preserve">Таисия </t>
  </si>
  <si>
    <t xml:space="preserve">Михайловна</t>
  </si>
  <si>
    <t xml:space="preserve"> Ильина Валентина Васильевна</t>
  </si>
  <si>
    <t xml:space="preserve">6В</t>
  </si>
  <si>
    <t xml:space="preserve"> Ан-5А-С</t>
  </si>
  <si>
    <t xml:space="preserve"> Швецов </t>
  </si>
  <si>
    <t xml:space="preserve">Илья </t>
  </si>
  <si>
    <t xml:space="preserve">Романович</t>
  </si>
  <si>
    <t xml:space="preserve"> Ан-6А-И</t>
  </si>
  <si>
    <t xml:space="preserve">Шебалкова </t>
  </si>
  <si>
    <t xml:space="preserve">Дарьяна</t>
  </si>
  <si>
    <t xml:space="preserve">Андреевна</t>
  </si>
  <si>
    <t xml:space="preserve">Морозова Алла Петровна</t>
  </si>
  <si>
    <t xml:space="preserve">6к</t>
  </si>
  <si>
    <t xml:space="preserve"> Ан-5А-Т</t>
  </si>
  <si>
    <t xml:space="preserve">Строганова </t>
  </si>
  <si>
    <t xml:space="preserve">Ольга </t>
  </si>
  <si>
    <t xml:space="preserve">Олеговна</t>
  </si>
  <si>
    <t xml:space="preserve">6А</t>
  </si>
  <si>
    <t xml:space="preserve">Димитрий</t>
  </si>
  <si>
    <t xml:space="preserve">5к</t>
  </si>
  <si>
    <t xml:space="preserve"> Ан-6Б-Ю</t>
  </si>
  <si>
    <t xml:space="preserve">Днеприков </t>
  </si>
  <si>
    <t xml:space="preserve">Денис </t>
  </si>
  <si>
    <t xml:space="preserve">Евгеньевич</t>
  </si>
  <si>
    <t xml:space="preserve">5А</t>
  </si>
  <si>
    <t xml:space="preserve"> Ан-6Б-К</t>
  </si>
  <si>
    <t xml:space="preserve">Пестрякова</t>
  </si>
  <si>
    <t xml:space="preserve">Дарина</t>
  </si>
  <si>
    <t xml:space="preserve">Ан-6Б-Г</t>
  </si>
  <si>
    <t xml:space="preserve">Шахова</t>
  </si>
  <si>
    <t xml:space="preserve">Ксения</t>
  </si>
  <si>
    <t xml:space="preserve">Николаевна</t>
  </si>
  <si>
    <t xml:space="preserve"> Ан-8А-Ц</t>
  </si>
  <si>
    <t xml:space="preserve">Овсянникова</t>
  </si>
  <si>
    <t xml:space="preserve">Кристина</t>
  </si>
  <si>
    <t xml:space="preserve">Вадимовна</t>
  </si>
  <si>
    <t xml:space="preserve">6Б</t>
  </si>
  <si>
    <t xml:space="preserve"> Ан-8А-М</t>
  </si>
  <si>
    <t xml:space="preserve">Петин</t>
  </si>
  <si>
    <t xml:space="preserve"> Ан-8В-Б</t>
  </si>
  <si>
    <t xml:space="preserve"> Ермолаев</t>
  </si>
  <si>
    <t xml:space="preserve"> Андрей</t>
  </si>
  <si>
    <t xml:space="preserve"> Александрович</t>
  </si>
  <si>
    <t xml:space="preserve"> Ан-8В-Н</t>
  </si>
  <si>
    <t xml:space="preserve">Кобзева</t>
  </si>
  <si>
    <t xml:space="preserve">Елизавета</t>
  </si>
  <si>
    <t xml:space="preserve"> Ан-7К-Ш</t>
  </si>
  <si>
    <t xml:space="preserve"> Подольская</t>
  </si>
  <si>
    <t xml:space="preserve"> Софья</t>
  </si>
  <si>
    <t xml:space="preserve"> Вадимовна</t>
  </si>
  <si>
    <t xml:space="preserve">Ильина Валентина Васильевна</t>
  </si>
  <si>
    <t xml:space="preserve"> 6А</t>
  </si>
  <si>
    <t xml:space="preserve"> Ан-7В-Ш</t>
  </si>
  <si>
    <t xml:space="preserve">МАХ=58</t>
  </si>
  <si>
    <t xml:space="preserve"> Ореханова </t>
  </si>
  <si>
    <t xml:space="preserve"> Анастасия</t>
  </si>
  <si>
    <t xml:space="preserve"> Романовна</t>
  </si>
  <si>
    <t xml:space="preserve"> 7А</t>
  </si>
  <si>
    <t xml:space="preserve"> Ан-8В-Ш</t>
  </si>
  <si>
    <t xml:space="preserve">Ильин </t>
  </si>
  <si>
    <t xml:space="preserve">Богдан</t>
  </si>
  <si>
    <t xml:space="preserve">7А</t>
  </si>
  <si>
    <t xml:space="preserve">призер</t>
  </si>
  <si>
    <t xml:space="preserve">Ан-7Б-Ф</t>
  </si>
  <si>
    <t xml:space="preserve"> Толстых </t>
  </si>
  <si>
    <t xml:space="preserve">Сергей </t>
  </si>
  <si>
    <t xml:space="preserve"> Евгеньевич</t>
  </si>
  <si>
    <t xml:space="preserve"> Бородина Валентина Дмитриевн29</t>
  </si>
  <si>
    <t xml:space="preserve"> 8А</t>
  </si>
  <si>
    <t xml:space="preserve"> Ан-7В-П</t>
  </si>
  <si>
    <t xml:space="preserve">Широбоких </t>
  </si>
  <si>
    <t xml:space="preserve">Ульяна</t>
  </si>
  <si>
    <t xml:space="preserve">Сергеевна</t>
  </si>
  <si>
    <t xml:space="preserve">8В</t>
  </si>
  <si>
    <t xml:space="preserve"> Ан-7Б-П</t>
  </si>
  <si>
    <t xml:space="preserve">Камалян </t>
  </si>
  <si>
    <t xml:space="preserve">Анаит</t>
  </si>
  <si>
    <t xml:space="preserve">Араевна</t>
  </si>
  <si>
    <t xml:space="preserve">Ан-7Б-Х</t>
  </si>
  <si>
    <t xml:space="preserve">Красов </t>
  </si>
  <si>
    <t xml:space="preserve">Алексей </t>
  </si>
  <si>
    <t xml:space="preserve">Дмитриевич</t>
  </si>
  <si>
    <t xml:space="preserve">Телялькова Вера Сергеевна</t>
  </si>
  <si>
    <t xml:space="preserve">7Б</t>
  </si>
  <si>
    <t xml:space="preserve"> Ан-8А-С</t>
  </si>
  <si>
    <t xml:space="preserve">Попова</t>
  </si>
  <si>
    <t xml:space="preserve">7В</t>
  </si>
  <si>
    <t xml:space="preserve"> Ан-7А-Ш</t>
  </si>
  <si>
    <t xml:space="preserve">Говорухина</t>
  </si>
  <si>
    <t xml:space="preserve">7к</t>
  </si>
  <si>
    <t xml:space="preserve"> Ан-8К-О</t>
  </si>
  <si>
    <t xml:space="preserve">Шкатова</t>
  </si>
  <si>
    <t xml:space="preserve">Бородина Валентина Дмитриевна33</t>
  </si>
  <si>
    <t xml:space="preserve">Ан-8А-Д</t>
  </si>
  <si>
    <t xml:space="preserve">Харин </t>
  </si>
  <si>
    <t xml:space="preserve">Ярослав </t>
  </si>
  <si>
    <t xml:space="preserve"> 8Б</t>
  </si>
  <si>
    <t xml:space="preserve">Ан-8К-А</t>
  </si>
  <si>
    <t xml:space="preserve">Шестакова </t>
  </si>
  <si>
    <t xml:space="preserve">Анастасия</t>
  </si>
  <si>
    <t xml:space="preserve">Витальевна</t>
  </si>
  <si>
    <t xml:space="preserve">8к</t>
  </si>
  <si>
    <t xml:space="preserve">Ан-7А-Т</t>
  </si>
  <si>
    <t xml:space="preserve">Кузнецов </t>
  </si>
  <si>
    <t xml:space="preserve">Дмитрий </t>
  </si>
  <si>
    <t xml:space="preserve">Александрович</t>
  </si>
  <si>
    <t xml:space="preserve"> Бородина Валентина Дмитриевна  29</t>
  </si>
  <si>
    <t xml:space="preserve">8А</t>
  </si>
  <si>
    <t xml:space="preserve"> Ан-7А-К</t>
  </si>
  <si>
    <t xml:space="preserve">Сладкова</t>
  </si>
  <si>
    <t xml:space="preserve">Дарья </t>
  </si>
  <si>
    <t xml:space="preserve">Александровна</t>
  </si>
  <si>
    <t xml:space="preserve">Ан-7Б-С</t>
  </si>
  <si>
    <t xml:space="preserve"> Карякин </t>
  </si>
  <si>
    <t xml:space="preserve">Дмитрий</t>
  </si>
  <si>
    <t xml:space="preserve">Алексеевич</t>
  </si>
  <si>
    <t xml:space="preserve">Ан-8а-кда</t>
  </si>
  <si>
    <t xml:space="preserve">Гладышева </t>
  </si>
  <si>
    <t xml:space="preserve">Виктория</t>
  </si>
  <si>
    <t xml:space="preserve"> 8В</t>
  </si>
  <si>
    <t xml:space="preserve"> Ан-11А-М</t>
  </si>
  <si>
    <t xml:space="preserve">Павлов </t>
  </si>
  <si>
    <t xml:space="preserve">Архип </t>
  </si>
  <si>
    <t xml:space="preserve">8Б</t>
  </si>
  <si>
    <t xml:space="preserve">Ан-9А-Ж</t>
  </si>
  <si>
    <t xml:space="preserve">Панова </t>
  </si>
  <si>
    <t xml:space="preserve">Алиса</t>
  </si>
  <si>
    <t xml:space="preserve">Ан-9А-К</t>
  </si>
  <si>
    <t xml:space="preserve">Сизионов </t>
  </si>
  <si>
    <t xml:space="preserve">Матвей</t>
  </si>
  <si>
    <t xml:space="preserve">Максимович</t>
  </si>
  <si>
    <t xml:space="preserve">8б</t>
  </si>
  <si>
    <t xml:space="preserve">Ан-11А-И</t>
  </si>
  <si>
    <t xml:space="preserve">Морозов</t>
  </si>
  <si>
    <t xml:space="preserve">Никита</t>
  </si>
  <si>
    <t xml:space="preserve">Ан-11А-Б</t>
  </si>
  <si>
    <t xml:space="preserve">МАХ=60</t>
  </si>
  <si>
    <t xml:space="preserve">Коровина </t>
  </si>
  <si>
    <t xml:space="preserve">Полина</t>
  </si>
  <si>
    <t xml:space="preserve"> Пименова Валентина Ивановна</t>
  </si>
  <si>
    <t xml:space="preserve"> 10А</t>
  </si>
  <si>
    <t xml:space="preserve">Ан-9Б-М</t>
  </si>
  <si>
    <t xml:space="preserve">Журова        </t>
  </si>
  <si>
    <t xml:space="preserve"> Виктория</t>
  </si>
  <si>
    <t xml:space="preserve">Ан-9В-К</t>
  </si>
  <si>
    <t xml:space="preserve">Фурсова </t>
  </si>
  <si>
    <t xml:space="preserve">Александра </t>
  </si>
  <si>
    <t xml:space="preserve">Аркадьевна</t>
  </si>
  <si>
    <t xml:space="preserve">10А</t>
  </si>
  <si>
    <t xml:space="preserve">Ан-9В-П</t>
  </si>
  <si>
    <t xml:space="preserve"> Горбунова</t>
  </si>
  <si>
    <t xml:space="preserve">Евгеньевна</t>
  </si>
  <si>
    <t xml:space="preserve"> Фролова Галина Васильевна              40</t>
  </si>
  <si>
    <t xml:space="preserve">11А</t>
  </si>
  <si>
    <t xml:space="preserve">Ан-10А-Т</t>
  </si>
  <si>
    <t xml:space="preserve">Мищенко</t>
  </si>
  <si>
    <t xml:space="preserve">Антон</t>
  </si>
  <si>
    <t xml:space="preserve">Витальевич</t>
  </si>
  <si>
    <t xml:space="preserve">9А</t>
  </si>
  <si>
    <t xml:space="preserve">Ан-10А-В</t>
  </si>
  <si>
    <t xml:space="preserve">Ткаченко</t>
  </si>
  <si>
    <t xml:space="preserve">Килилл</t>
  </si>
  <si>
    <t xml:space="preserve">Бритвин</t>
  </si>
  <si>
    <t xml:space="preserve">Владислав</t>
  </si>
  <si>
    <t xml:space="preserve">Юрьевич</t>
  </si>
  <si>
    <t xml:space="preserve">Ан-9В-Н</t>
  </si>
  <si>
    <t xml:space="preserve">Баранов</t>
  </si>
  <si>
    <t xml:space="preserve"> Телялькова Вера  Сергеевна            17</t>
  </si>
  <si>
    <t xml:space="preserve"> 9В</t>
  </si>
  <si>
    <t xml:space="preserve">Ан-9А-С</t>
  </si>
  <si>
    <t xml:space="preserve">Циберт </t>
  </si>
  <si>
    <t xml:space="preserve">Ан-9А-Цк</t>
  </si>
  <si>
    <t xml:space="preserve">Свиридов </t>
  </si>
  <si>
    <t xml:space="preserve"> Романович</t>
  </si>
  <si>
    <t xml:space="preserve">9В</t>
  </si>
  <si>
    <t xml:space="preserve">Ан-9В-Са</t>
  </si>
  <si>
    <t xml:space="preserve">Швецов</t>
  </si>
  <si>
    <t xml:space="preserve">Иван </t>
  </si>
  <si>
    <t xml:space="preserve">Ан-9В-Ши</t>
  </si>
  <si>
    <t xml:space="preserve">Садыков</t>
  </si>
  <si>
    <t xml:space="preserve">Егор </t>
  </si>
  <si>
    <t xml:space="preserve">Олегович</t>
  </si>
  <si>
    <t xml:space="preserve">Ан-9А-Сео</t>
  </si>
  <si>
    <t xml:space="preserve">Мальцева</t>
  </si>
  <si>
    <t xml:space="preserve">Олеся</t>
  </si>
  <si>
    <t xml:space="preserve">9к</t>
  </si>
  <si>
    <t xml:space="preserve">Ан-9к-Мо</t>
  </si>
  <si>
    <t xml:space="preserve"> Дроздова </t>
  </si>
  <si>
    <t xml:space="preserve"> Арина</t>
  </si>
  <si>
    <t xml:space="preserve"> Владимировна</t>
  </si>
  <si>
    <t xml:space="preserve">Ан-9а-Дав</t>
  </si>
  <si>
    <t xml:space="preserve">Попов</t>
  </si>
  <si>
    <t xml:space="preserve">Владимир</t>
  </si>
  <si>
    <t xml:space="preserve">Игоревич</t>
  </si>
  <si>
    <t xml:space="preserve">Ан-9к-пви</t>
  </si>
  <si>
    <t xml:space="preserve">ИТОГО:</t>
  </si>
  <si>
    <t xml:space="preserve">Председатель жюри:</t>
  </si>
  <si>
    <t xml:space="preserve">Хайретдинова Дарья Дмитриевна</t>
  </si>
  <si>
    <t xml:space="preserve">Состав жюри:</t>
  </si>
  <si>
    <t xml:space="preserve">Бородина Валентина Дмитриевна   </t>
  </si>
  <si>
    <t xml:space="preserve">Пименова Валентина Ивановна</t>
  </si>
  <si>
    <t xml:space="preserve">Фролова Галина Васильевна                      </t>
  </si>
  <si>
    <t xml:space="preserve">Астрономия</t>
  </si>
  <si>
    <t xml:space="preserve">Итог участия в школьном этапе ВсОШ 2023-2024  уч.г.</t>
  </si>
  <si>
    <t xml:space="preserve">MAX=80</t>
  </si>
  <si>
    <t xml:space="preserve">Андреева</t>
  </si>
  <si>
    <t xml:space="preserve">Кира</t>
  </si>
  <si>
    <t xml:space="preserve">Васильева Елена Васильевна</t>
  </si>
  <si>
    <t xml:space="preserve">5в</t>
  </si>
  <si>
    <t xml:space="preserve">Ас-11-мм</t>
  </si>
  <si>
    <t xml:space="preserve">Горяева</t>
  </si>
  <si>
    <t xml:space="preserve">Дарья</t>
  </si>
  <si>
    <t xml:space="preserve">Ас-11-ИК</t>
  </si>
  <si>
    <t xml:space="preserve">Ас-11-па</t>
  </si>
  <si>
    <t xml:space="preserve">Байзакова</t>
  </si>
  <si>
    <t xml:space="preserve">Фарида</t>
  </si>
  <si>
    <t xml:space="preserve">Хуршедовна</t>
  </si>
  <si>
    <t xml:space="preserve">Ас-11-чв</t>
  </si>
  <si>
    <t xml:space="preserve">MAX=100</t>
  </si>
  <si>
    <t xml:space="preserve">Некрасова</t>
  </si>
  <si>
    <t xml:space="preserve">Юлия</t>
  </si>
  <si>
    <t xml:space="preserve">9в</t>
  </si>
  <si>
    <t xml:space="preserve">Ас-11-чвв</t>
  </si>
  <si>
    <t xml:space="preserve">Павлович</t>
  </si>
  <si>
    <t xml:space="preserve">Ас-11-ле</t>
  </si>
  <si>
    <t xml:space="preserve">8в</t>
  </si>
  <si>
    <t xml:space="preserve">Трунова</t>
  </si>
  <si>
    <t xml:space="preserve">Александра</t>
  </si>
  <si>
    <t xml:space="preserve">Усачева Ольга Семеновна</t>
  </si>
  <si>
    <t xml:space="preserve">11а</t>
  </si>
  <si>
    <t xml:space="preserve">Ас-11-Ди</t>
  </si>
  <si>
    <t xml:space="preserve">Белкова</t>
  </si>
  <si>
    <t xml:space="preserve">Ас-11-ве</t>
  </si>
  <si>
    <t xml:space="preserve">ас-11-гт</t>
  </si>
  <si>
    <t xml:space="preserve">Горбунова</t>
  </si>
  <si>
    <t xml:space="preserve">Таисия</t>
  </si>
  <si>
    <t xml:space="preserve">ас-11-зи</t>
  </si>
  <si>
    <t xml:space="preserve">Кирилл </t>
  </si>
  <si>
    <t xml:space="preserve">ас-11-кк</t>
  </si>
  <si>
    <t xml:space="preserve">Вострикова</t>
  </si>
  <si>
    <t xml:space="preserve">Евгения</t>
  </si>
  <si>
    <t xml:space="preserve">ас-11-кке</t>
  </si>
  <si>
    <t xml:space="preserve">Зайцев</t>
  </si>
  <si>
    <t xml:space="preserve">Илья</t>
  </si>
  <si>
    <t xml:space="preserve">Ильич</t>
  </si>
  <si>
    <t xml:space="preserve">ас-11-ка</t>
  </si>
  <si>
    <t xml:space="preserve">Кремнева</t>
  </si>
  <si>
    <t xml:space="preserve">Алина </t>
  </si>
  <si>
    <t xml:space="preserve">ас-11-ла</t>
  </si>
  <si>
    <t xml:space="preserve">Леонтьев</t>
  </si>
  <si>
    <t xml:space="preserve">Александр </t>
  </si>
  <si>
    <t xml:space="preserve">ас-11-мч</t>
  </si>
  <si>
    <t xml:space="preserve">Сдвижкова</t>
  </si>
  <si>
    <t xml:space="preserve">ас-11-пн</t>
  </si>
  <si>
    <t xml:space="preserve">Третьяков</t>
  </si>
  <si>
    <t xml:space="preserve">Иван</t>
  </si>
  <si>
    <t xml:space="preserve">Казаков</t>
  </si>
  <si>
    <t xml:space="preserve">ас-11-сас</t>
  </si>
  <si>
    <t xml:space="preserve">Коврегина</t>
  </si>
  <si>
    <t xml:space="preserve">ас-11-тк</t>
  </si>
  <si>
    <t xml:space="preserve">Мардонова</t>
  </si>
  <si>
    <t xml:space="preserve">Чарос</t>
  </si>
  <si>
    <t xml:space="preserve">Отабек кизи</t>
  </si>
  <si>
    <t xml:space="preserve">ас-11-та</t>
  </si>
  <si>
    <t xml:space="preserve">Миронова</t>
  </si>
  <si>
    <t xml:space="preserve">Погуляева</t>
  </si>
  <si>
    <t xml:space="preserve">Нина</t>
  </si>
  <si>
    <t xml:space="preserve">Владимировна</t>
  </si>
  <si>
    <t xml:space="preserve">ас-11-ма</t>
  </si>
  <si>
    <t xml:space="preserve">Говорухина Анна Анатольевна</t>
  </si>
  <si>
    <t xml:space="preserve">Усачёв Олег Борисович</t>
  </si>
  <si>
    <t xml:space="preserve">Усачёва Ольга Семёновна</t>
  </si>
  <si>
    <t xml:space="preserve">Утвержден</t>
  </si>
  <si>
    <t xml:space="preserve">Биология</t>
  </si>
  <si>
    <t xml:space="preserve">max = 25</t>
  </si>
  <si>
    <t xml:space="preserve">Павловский</t>
  </si>
  <si>
    <t xml:space="preserve">Макар</t>
  </si>
  <si>
    <t xml:space="preserve">Будюкина Валентина Ивановна</t>
  </si>
  <si>
    <t xml:space="preserve">5К</t>
  </si>
  <si>
    <t xml:space="preserve">БИ-6К-ПА</t>
  </si>
  <si>
    <t xml:space="preserve">Сучков</t>
  </si>
  <si>
    <t xml:space="preserve">Даниил</t>
  </si>
  <si>
    <t xml:space="preserve">БИ-6К-ША</t>
  </si>
  <si>
    <t xml:space="preserve">Мальцев</t>
  </si>
  <si>
    <t xml:space="preserve">Артем</t>
  </si>
  <si>
    <t xml:space="preserve">6К</t>
  </si>
  <si>
    <t xml:space="preserve">БИ-6В-ШУ</t>
  </si>
  <si>
    <t xml:space="preserve">Блинников Данила Михайлович</t>
  </si>
  <si>
    <t xml:space="preserve">БИ-6К-СА</t>
  </si>
  <si>
    <t xml:space="preserve">max = 30</t>
  </si>
  <si>
    <t xml:space="preserve">Чайковская</t>
  </si>
  <si>
    <t xml:space="preserve">Васильевна</t>
  </si>
  <si>
    <t xml:space="preserve">7К</t>
  </si>
  <si>
    <t xml:space="preserve">БИ-7В-ШИ</t>
  </si>
  <si>
    <t xml:space="preserve">Морозов </t>
  </si>
  <si>
    <t xml:space="preserve">БИ-7А-МА</t>
  </si>
  <si>
    <t xml:space="preserve">БИ-7К-БУ</t>
  </si>
  <si>
    <t xml:space="preserve">Ахмедов</t>
  </si>
  <si>
    <t xml:space="preserve">Амаль</t>
  </si>
  <si>
    <t xml:space="preserve">Рустамович</t>
  </si>
  <si>
    <t xml:space="preserve">БИ-7К-КА</t>
  </si>
  <si>
    <t xml:space="preserve">Афанасьев</t>
  </si>
  <si>
    <t xml:space="preserve">Михаил</t>
  </si>
  <si>
    <t xml:space="preserve">БИ-7В-БД</t>
  </si>
  <si>
    <t xml:space="preserve">max = 33</t>
  </si>
  <si>
    <t xml:space="preserve">Шестакова</t>
  </si>
  <si>
    <t xml:space="preserve">8К</t>
  </si>
  <si>
    <t xml:space="preserve">БИ-8А-ЖВ</t>
  </si>
  <si>
    <t xml:space="preserve">Харин</t>
  </si>
  <si>
    <t xml:space="preserve">Ярослав</t>
  </si>
  <si>
    <t xml:space="preserve">Шаталов Анатолий Николаевич</t>
  </si>
  <si>
    <t xml:space="preserve">БИ-8А-СА</t>
  </si>
  <si>
    <t xml:space="preserve">Карякин</t>
  </si>
  <si>
    <t xml:space="preserve">БИ-8В-КЕ</t>
  </si>
  <si>
    <t xml:space="preserve">Мардонова </t>
  </si>
  <si>
    <t xml:space="preserve">Гулчирой</t>
  </si>
  <si>
    <t xml:space="preserve">БИ-8К-ЛВ</t>
  </si>
  <si>
    <t xml:space="preserve">Волкова</t>
  </si>
  <si>
    <t xml:space="preserve">БИ-8К-ОЮ</t>
  </si>
  <si>
    <t xml:space="preserve">Кузнецов</t>
  </si>
  <si>
    <t xml:space="preserve">БИ-7к-тае</t>
  </si>
  <si>
    <t xml:space="preserve">Капустинский</t>
  </si>
  <si>
    <t xml:space="preserve">Роман</t>
  </si>
  <si>
    <t xml:space="preserve">Иванович</t>
  </si>
  <si>
    <t xml:space="preserve">БИ-9В-КК</t>
  </si>
  <si>
    <t xml:space="preserve">Харинина</t>
  </si>
  <si>
    <t xml:space="preserve">би-7а-рпи</t>
  </si>
  <si>
    <t xml:space="preserve">Яриков</t>
  </si>
  <si>
    <t xml:space="preserve">Анатолий</t>
  </si>
  <si>
    <t xml:space="preserve">би-7а-фпн</t>
  </si>
  <si>
    <t xml:space="preserve">би-7а-шва</t>
  </si>
  <si>
    <t xml:space="preserve">Александр</t>
  </si>
  <si>
    <t xml:space="preserve">БИ-9А-ЗИ</t>
  </si>
  <si>
    <t xml:space="preserve">Аржакова</t>
  </si>
  <si>
    <t xml:space="preserve">Екатерина</t>
  </si>
  <si>
    <t xml:space="preserve">БИ-9А-ПН</t>
  </si>
  <si>
    <t xml:space="preserve">max = 57</t>
  </si>
  <si>
    <t xml:space="preserve">Орлова</t>
  </si>
  <si>
    <t xml:space="preserve">9К</t>
  </si>
  <si>
    <t xml:space="preserve">БИ-9А-ГД</t>
  </si>
  <si>
    <t xml:space="preserve">Беклемышева</t>
  </si>
  <si>
    <t xml:space="preserve">Викторовна</t>
  </si>
  <si>
    <t xml:space="preserve">БИ-9А-КА</t>
  </si>
  <si>
    <t xml:space="preserve">БИ-9В-НВ</t>
  </si>
  <si>
    <t xml:space="preserve">Циберт</t>
  </si>
  <si>
    <t xml:space="preserve">БИ-9А-БМ</t>
  </si>
  <si>
    <t xml:space="preserve">БИ-11-КР</t>
  </si>
  <si>
    <t xml:space="preserve">max = 64</t>
  </si>
  <si>
    <t xml:space="preserve">БИ-10-БС</t>
  </si>
  <si>
    <t xml:space="preserve">Алексей</t>
  </si>
  <si>
    <t xml:space="preserve">БИ-10-КИ</t>
  </si>
  <si>
    <t xml:space="preserve">Журова</t>
  </si>
  <si>
    <t xml:space="preserve">Стрельникова</t>
  </si>
  <si>
    <t xml:space="preserve">Дмитриевна</t>
  </si>
  <si>
    <t xml:space="preserve">БИ-11-ТТ</t>
  </si>
  <si>
    <t xml:space="preserve">Прокофьева</t>
  </si>
  <si>
    <t xml:space="preserve">БИ-11-ШД</t>
  </si>
  <si>
    <t xml:space="preserve">Коровина</t>
  </si>
  <si>
    <t xml:space="preserve">БИ-11-КА</t>
  </si>
  <si>
    <t xml:space="preserve">max = 71</t>
  </si>
  <si>
    <t xml:space="preserve">БИ-11-ПМ</t>
  </si>
  <si>
    <t xml:space="preserve">Раздобарина Марина Олеговна</t>
  </si>
  <si>
    <t xml:space="preserve">би-9в-пп</t>
  </si>
  <si>
    <t xml:space="preserve">Анастсия</t>
  </si>
  <si>
    <t xml:space="preserve">би-9к-ою</t>
  </si>
  <si>
    <t xml:space="preserve">би-11-ти</t>
  </si>
  <si>
    <t xml:space="preserve">би-11-та</t>
  </si>
  <si>
    <t xml:space="preserve">Постникова Надежда Николаевна</t>
  </si>
  <si>
    <t xml:space="preserve">География</t>
  </si>
  <si>
    <t xml:space="preserve">max-55</t>
  </si>
  <si>
    <t xml:space="preserve">Постникова Людмила Викторовна</t>
  </si>
  <si>
    <t xml:space="preserve">6б</t>
  </si>
  <si>
    <t xml:space="preserve">Г-6-К</t>
  </si>
  <si>
    <t xml:space="preserve">Станислав</t>
  </si>
  <si>
    <t xml:space="preserve">6а</t>
  </si>
  <si>
    <t xml:space="preserve">Г-6-Х</t>
  </si>
  <si>
    <t xml:space="preserve">Шебалкова</t>
  </si>
  <si>
    <t xml:space="preserve">Г-6-С</t>
  </si>
  <si>
    <t xml:space="preserve">Подольская</t>
  </si>
  <si>
    <t xml:space="preserve">София</t>
  </si>
  <si>
    <t xml:space="preserve">г-п-с</t>
  </si>
  <si>
    <t xml:space="preserve">Жестерева</t>
  </si>
  <si>
    <t xml:space="preserve">Валерия</t>
  </si>
  <si>
    <t xml:space="preserve">Юрьевна</t>
  </si>
  <si>
    <t xml:space="preserve">Г-7-К</t>
  </si>
  <si>
    <t xml:space="preserve">Некрасов</t>
  </si>
  <si>
    <t xml:space="preserve">Владимирович</t>
  </si>
  <si>
    <t xml:space="preserve">Г-7-П</t>
  </si>
  <si>
    <t xml:space="preserve">Г-7-Ш</t>
  </si>
  <si>
    <t xml:space="preserve">Г-7-Ше</t>
  </si>
  <si>
    <t xml:space="preserve">Строганова</t>
  </si>
  <si>
    <t xml:space="preserve">Ольга</t>
  </si>
  <si>
    <t xml:space="preserve">Г-7-Па</t>
  </si>
  <si>
    <t xml:space="preserve">Садыков </t>
  </si>
  <si>
    <t xml:space="preserve">Матвей </t>
  </si>
  <si>
    <t xml:space="preserve">Г-7-Х</t>
  </si>
  <si>
    <t xml:space="preserve">Г-7-Пан</t>
  </si>
  <si>
    <t xml:space="preserve">Г-7-Ку</t>
  </si>
  <si>
    <t xml:space="preserve">Г-7-Ж</t>
  </si>
  <si>
    <t xml:space="preserve">Гладышев</t>
  </si>
  <si>
    <t xml:space="preserve">Егор</t>
  </si>
  <si>
    <t xml:space="preserve">г-7к-та</t>
  </si>
  <si>
    <t xml:space="preserve">МАХ=55</t>
  </si>
  <si>
    <t xml:space="preserve">8а</t>
  </si>
  <si>
    <t xml:space="preserve">г-кд-8</t>
  </si>
  <si>
    <t xml:space="preserve">г-7к-хк</t>
  </si>
  <si>
    <t xml:space="preserve">г-ша-8</t>
  </si>
  <si>
    <t xml:space="preserve">Павлов</t>
  </si>
  <si>
    <t xml:space="preserve">Архип</t>
  </si>
  <si>
    <t xml:space="preserve">Г-8-Ма</t>
  </si>
  <si>
    <t xml:space="preserve">Г-8-П</t>
  </si>
  <si>
    <t xml:space="preserve">7б</t>
  </si>
  <si>
    <t xml:space="preserve">Г-8-А</t>
  </si>
  <si>
    <t xml:space="preserve">Захаров</t>
  </si>
  <si>
    <t xml:space="preserve">Константинович</t>
  </si>
  <si>
    <t xml:space="preserve">Г-8-Ц</t>
  </si>
  <si>
    <t xml:space="preserve">Старкова</t>
  </si>
  <si>
    <t xml:space="preserve">Денисовна</t>
  </si>
  <si>
    <t xml:space="preserve">Г-8-С</t>
  </si>
  <si>
    <t xml:space="preserve">Ореханова</t>
  </si>
  <si>
    <t xml:space="preserve">Романовна</t>
  </si>
  <si>
    <t xml:space="preserve">7а</t>
  </si>
  <si>
    <t xml:space="preserve">г-оа-7</t>
  </si>
  <si>
    <t xml:space="preserve">Г-9-К</t>
  </si>
  <si>
    <t xml:space="preserve">Старков</t>
  </si>
  <si>
    <t xml:space="preserve">Михайлович</t>
  </si>
  <si>
    <t xml:space="preserve">Г-9-С</t>
  </si>
  <si>
    <t xml:space="preserve">Г-9-Х</t>
  </si>
  <si>
    <t xml:space="preserve">Камалян</t>
  </si>
  <si>
    <t xml:space="preserve">Г-9-Ко</t>
  </si>
  <si>
    <t xml:space="preserve">Ильин</t>
  </si>
  <si>
    <t xml:space="preserve">Г-9-П</t>
  </si>
  <si>
    <t xml:space="preserve">Гульчирой</t>
  </si>
  <si>
    <t xml:space="preserve">Г-9-Н</t>
  </si>
  <si>
    <t xml:space="preserve">г-кда-8</t>
  </si>
  <si>
    <t xml:space="preserve">Г-10-П</t>
  </si>
  <si>
    <t xml:space="preserve">Г-10-В</t>
  </si>
  <si>
    <t xml:space="preserve">Чайковская </t>
  </si>
  <si>
    <t xml:space="preserve">Г-10-К</t>
  </si>
  <si>
    <t xml:space="preserve">г-ка-7</t>
  </si>
  <si>
    <t xml:space="preserve">Красов</t>
  </si>
  <si>
    <t xml:space="preserve">Г-11-И</t>
  </si>
  <si>
    <t xml:space="preserve">Юрова</t>
  </si>
  <si>
    <t xml:space="preserve">Г-11-Ч</t>
  </si>
  <si>
    <t xml:space="preserve">Г-11-к</t>
  </si>
  <si>
    <t xml:space="preserve">г-паа-8</t>
  </si>
  <si>
    <t xml:space="preserve">гео-пн-11</t>
  </si>
  <si>
    <t xml:space="preserve">10а</t>
  </si>
  <si>
    <t xml:space="preserve">гео-ск-10</t>
  </si>
  <si>
    <t xml:space="preserve">гео-ка-10</t>
  </si>
  <si>
    <t xml:space="preserve">гео-моа-9</t>
  </si>
  <si>
    <t xml:space="preserve">гео-гт-11</t>
  </si>
  <si>
    <t xml:space="preserve">гео-хи-10</t>
  </si>
  <si>
    <t xml:space="preserve">Алина</t>
  </si>
  <si>
    <t xml:space="preserve">гео-ка-11</t>
  </si>
  <si>
    <t xml:space="preserve">9а</t>
  </si>
  <si>
    <t xml:space="preserve">гео-бвю-9</t>
  </si>
  <si>
    <t xml:space="preserve">Мищенко </t>
  </si>
  <si>
    <t xml:space="preserve">гео-мав-9</t>
  </si>
  <si>
    <t xml:space="preserve">гео-цка-9</t>
  </si>
  <si>
    <t xml:space="preserve">гео-пви-9</t>
  </si>
  <si>
    <t xml:space="preserve">гео-шир-9</t>
  </si>
  <si>
    <t xml:space="preserve">гео-бдм-9</t>
  </si>
  <si>
    <t xml:space="preserve">Грешных</t>
  </si>
  <si>
    <t xml:space="preserve">Илларион</t>
  </si>
  <si>
    <t xml:space="preserve">Ататольевич</t>
  </si>
  <si>
    <t xml:space="preserve">гео-гиа-9</t>
  </si>
  <si>
    <t xml:space="preserve">Кабанов</t>
  </si>
  <si>
    <t xml:space="preserve">гео-сео-9</t>
  </si>
  <si>
    <t xml:space="preserve">гео-кив-9</t>
  </si>
  <si>
    <t xml:space="preserve">Волобуев</t>
  </si>
  <si>
    <t xml:space="preserve">Данилович</t>
  </si>
  <si>
    <t xml:space="preserve">гео-вмд-9</t>
  </si>
  <si>
    <t xml:space="preserve">гео-пае-9</t>
  </si>
  <si>
    <t xml:space="preserve">Шаталов Анатолий Николаевич                             </t>
  </si>
  <si>
    <t xml:space="preserve">Информатика</t>
  </si>
  <si>
    <t xml:space="preserve">MAX=500</t>
  </si>
  <si>
    <t xml:space="preserve">Андриеш</t>
  </si>
  <si>
    <t xml:space="preserve">ИН-7В-ЩЕ</t>
  </si>
  <si>
    <t xml:space="preserve">Швецов </t>
  </si>
  <si>
    <t xml:space="preserve">Константин</t>
  </si>
  <si>
    <t xml:space="preserve">ИН-9В-МА</t>
  </si>
  <si>
    <t xml:space="preserve">Гладышева</t>
  </si>
  <si>
    <t xml:space="preserve">ин-6в-гв</t>
  </si>
  <si>
    <t xml:space="preserve">Пишикин </t>
  </si>
  <si>
    <t xml:space="preserve">ИН-7В-БД</t>
  </si>
  <si>
    <t xml:space="preserve">ин-5в-ши</t>
  </si>
  <si>
    <t xml:space="preserve">ин-8в-шу</t>
  </si>
  <si>
    <t xml:space="preserve">ин-8в-гв</t>
  </si>
  <si>
    <t xml:space="preserve">Попов </t>
  </si>
  <si>
    <t xml:space="preserve">Сергеевич</t>
  </si>
  <si>
    <t xml:space="preserve">иин-8в-пк</t>
  </si>
  <si>
    <t xml:space="preserve">Попова </t>
  </si>
  <si>
    <t xml:space="preserve">ин-8в-пе</t>
  </si>
  <si>
    <t xml:space="preserve">Полетаева Татьяна Николаевна</t>
  </si>
  <si>
    <t xml:space="preserve">ИН-11А-УИ</t>
  </si>
  <si>
    <t xml:space="preserve">Казаков </t>
  </si>
  <si>
    <t xml:space="preserve">ИН-11А-ШЯ</t>
  </si>
  <si>
    <t xml:space="preserve">ИН-11А-ЯИ</t>
  </si>
  <si>
    <t xml:space="preserve">Баранов </t>
  </si>
  <si>
    <t xml:space="preserve">ин-9в-бд</t>
  </si>
  <si>
    <t xml:space="preserve">Некрасова </t>
  </si>
  <si>
    <t xml:space="preserve">ин-9в-ню</t>
  </si>
  <si>
    <t xml:space="preserve">ин-9в-ши</t>
  </si>
  <si>
    <t xml:space="preserve">История</t>
  </si>
  <si>
    <t xml:space="preserve">Кособокова</t>
  </si>
  <si>
    <t xml:space="preserve">Мария</t>
  </si>
  <si>
    <t xml:space="preserve">Петровна</t>
  </si>
  <si>
    <t xml:space="preserve">Дмитриева Елена Викторовна</t>
  </si>
  <si>
    <t xml:space="preserve">5б</t>
  </si>
  <si>
    <t xml:space="preserve">ИстД1-32</t>
  </si>
  <si>
    <t xml:space="preserve">Князева Надежда Владимировна</t>
  </si>
  <si>
    <t xml:space="preserve">ИстД1-2</t>
  </si>
  <si>
    <t xml:space="preserve">ИстД1-7</t>
  </si>
  <si>
    <t xml:space="preserve">Лосева</t>
  </si>
  <si>
    <t xml:space="preserve">ИстД1-9</t>
  </si>
  <si>
    <t xml:space="preserve">ИстД1-37</t>
  </si>
  <si>
    <t xml:space="preserve">Холопова</t>
  </si>
  <si>
    <t xml:space="preserve">Валентина</t>
  </si>
  <si>
    <t xml:space="preserve">ИстД1-40</t>
  </si>
  <si>
    <t xml:space="preserve">ИстД1-38</t>
  </si>
  <si>
    <t xml:space="preserve">Черномордова Татьяна Владимировна</t>
  </si>
  <si>
    <t xml:space="preserve">ИстД1-36</t>
  </si>
  <si>
    <t xml:space="preserve">Русанов</t>
  </si>
  <si>
    <t xml:space="preserve">Артём</t>
  </si>
  <si>
    <t xml:space="preserve">ИстД1-6</t>
  </si>
  <si>
    <t xml:space="preserve">Комарова</t>
  </si>
  <si>
    <t xml:space="preserve">Софья</t>
  </si>
  <si>
    <t xml:space="preserve">ИстД1-34</t>
  </si>
  <si>
    <t xml:space="preserve">ИстД1-11</t>
  </si>
  <si>
    <t xml:space="preserve">Говорухина </t>
  </si>
  <si>
    <t xml:space="preserve">ИстД1-39</t>
  </si>
  <si>
    <t xml:space="preserve">ИстД1-33</t>
  </si>
  <si>
    <t xml:space="preserve">ИстД1-31</t>
  </si>
  <si>
    <t xml:space="preserve">ИстД1-35</t>
  </si>
  <si>
    <t xml:space="preserve">ИстД1-10</t>
  </si>
  <si>
    <t xml:space="preserve">ИстД1-8</t>
  </si>
  <si>
    <t xml:space="preserve">ИстД1-3</t>
  </si>
  <si>
    <t xml:space="preserve">Алексевич</t>
  </si>
  <si>
    <t xml:space="preserve">Ист-те-8б</t>
  </si>
  <si>
    <t xml:space="preserve">Фролов</t>
  </si>
  <si>
    <t xml:space="preserve">ИстД1-27</t>
  </si>
  <si>
    <t xml:space="preserve">Мелехова</t>
  </si>
  <si>
    <t xml:space="preserve">Маргарита</t>
  </si>
  <si>
    <t xml:space="preserve">Григорьевна</t>
  </si>
  <si>
    <t xml:space="preserve">ИстД1-26</t>
  </si>
  <si>
    <t xml:space="preserve">Савельева</t>
  </si>
  <si>
    <t xml:space="preserve">ИстД1-25</t>
  </si>
  <si>
    <t xml:space="preserve">Леконцева</t>
  </si>
  <si>
    <t xml:space="preserve">Анна</t>
  </si>
  <si>
    <t xml:space="preserve">ИстД1-17</t>
  </si>
  <si>
    <t xml:space="preserve">ИстД1-16</t>
  </si>
  <si>
    <t xml:space="preserve">ИстД1-12</t>
  </si>
  <si>
    <t xml:space="preserve">Мурашкина</t>
  </si>
  <si>
    <t xml:space="preserve">ИстД1-14</t>
  </si>
  <si>
    <t xml:space="preserve">Степанова</t>
  </si>
  <si>
    <t xml:space="preserve">ИстД1-15</t>
  </si>
  <si>
    <t xml:space="preserve">Чернышова</t>
  </si>
  <si>
    <t xml:space="preserve">ИстД1-21</t>
  </si>
  <si>
    <t xml:space="preserve">ИстД1-19</t>
  </si>
  <si>
    <t xml:space="preserve">ИстД1-22</t>
  </si>
  <si>
    <t xml:space="preserve">ИстД1-23</t>
  </si>
  <si>
    <t xml:space="preserve">Романов</t>
  </si>
  <si>
    <t xml:space="preserve">ИстД1-24</t>
  </si>
  <si>
    <t xml:space="preserve">Анатольевич</t>
  </si>
  <si>
    <t xml:space="preserve">ИстД1-18</t>
  </si>
  <si>
    <t xml:space="preserve">ИстД1-28</t>
  </si>
  <si>
    <t xml:space="preserve">Золотарёва</t>
  </si>
  <si>
    <t xml:space="preserve">ИстД1-20</t>
  </si>
  <si>
    <t xml:space="preserve">ИстД1-44</t>
  </si>
  <si>
    <t xml:space="preserve">ИстД1-45</t>
  </si>
  <si>
    <t xml:space="preserve">Кремнёва</t>
  </si>
  <si>
    <t xml:space="preserve">ИстД1-42</t>
  </si>
  <si>
    <t xml:space="preserve">ИстД1-43</t>
  </si>
  <si>
    <t xml:space="preserve">Ba8R</t>
  </si>
  <si>
    <t xml:space="preserve">Ис-7к-3</t>
  </si>
  <si>
    <t xml:space="preserve">Ис-7к-1</t>
  </si>
  <si>
    <t xml:space="preserve">p7A@</t>
  </si>
  <si>
    <t xml:space="preserve">Фурсова</t>
  </si>
  <si>
    <t xml:space="preserve">Ис-8к-2</t>
  </si>
  <si>
    <t xml:space="preserve">Предмет</t>
  </si>
  <si>
    <t xml:space="preserve">Литература</t>
  </si>
  <si>
    <t xml:space="preserve">MAX=75</t>
  </si>
  <si>
    <t xml:space="preserve">Свентозельский</t>
  </si>
  <si>
    <t xml:space="preserve">Зацепина Светлана Анатольевна</t>
  </si>
  <si>
    <t xml:space="preserve">МБОУ СОШ №1 с. Доброе</t>
  </si>
  <si>
    <t xml:space="preserve">5а</t>
  </si>
  <si>
    <t xml:space="preserve">Л-5к-1</t>
  </si>
  <si>
    <t xml:space="preserve">Ермолаев</t>
  </si>
  <si>
    <t xml:space="preserve">Андрей</t>
  </si>
  <si>
    <t xml:space="preserve">Л-5б-кс</t>
  </si>
  <si>
    <t xml:space="preserve">Бочарников</t>
  </si>
  <si>
    <t xml:space="preserve">л-5б-ок</t>
  </si>
  <si>
    <t xml:space="preserve">л-5а-со</t>
  </si>
  <si>
    <t xml:space="preserve">Анастасия </t>
  </si>
  <si>
    <t xml:space="preserve">Грибцова Валентина Ивановна</t>
  </si>
  <si>
    <t xml:space="preserve">л-5а-тд</t>
  </si>
  <si>
    <t xml:space="preserve">Назарова</t>
  </si>
  <si>
    <t xml:space="preserve">л-6б-ка</t>
  </si>
  <si>
    <t xml:space="preserve">Максимова Татьяна Сергеевна</t>
  </si>
  <si>
    <t xml:space="preserve">Л-6к-2</t>
  </si>
  <si>
    <t xml:space="preserve">Пестрякова </t>
  </si>
  <si>
    <t xml:space="preserve">Животворева Екатерина Ивановна</t>
  </si>
  <si>
    <t xml:space="preserve">Л-6к-1</t>
  </si>
  <si>
    <t xml:space="preserve">Хлобыстов</t>
  </si>
  <si>
    <t xml:space="preserve">л-6а-ка</t>
  </si>
  <si>
    <t xml:space="preserve">л-6а-иб</t>
  </si>
  <si>
    <t xml:space="preserve">л-6а-оа</t>
  </si>
  <si>
    <t xml:space="preserve">л-6б-мм</t>
  </si>
  <si>
    <t xml:space="preserve">Шебалков </t>
  </si>
  <si>
    <t xml:space="preserve">Димитрий </t>
  </si>
  <si>
    <t xml:space="preserve">л-95566</t>
  </si>
  <si>
    <t xml:space="preserve">л-7а-кд</t>
  </si>
  <si>
    <t xml:space="preserve">Андоеевна</t>
  </si>
  <si>
    <t xml:space="preserve">Бочарникова Татьяна Александровна</t>
  </si>
  <si>
    <t xml:space="preserve">Шуваева Татьяна Владимировна</t>
  </si>
  <si>
    <t xml:space="preserve">Л-6к-3</t>
  </si>
  <si>
    <t xml:space="preserve">л-7а-тс</t>
  </si>
  <si>
    <t xml:space="preserve">л-7б-фа</t>
  </si>
  <si>
    <t xml:space="preserve">Олег</t>
  </si>
  <si>
    <t xml:space="preserve">sU7</t>
  </si>
  <si>
    <t xml:space="preserve">л-7б-па</t>
  </si>
  <si>
    <t xml:space="preserve">Подольская </t>
  </si>
  <si>
    <t xml:space="preserve">л-7а-чс</t>
  </si>
  <si>
    <t xml:space="preserve">л-7б-см</t>
  </si>
  <si>
    <t xml:space="preserve">Клеймёнова Татьяна Егоровна</t>
  </si>
  <si>
    <t xml:space="preserve">Л-7к-2</t>
  </si>
  <si>
    <t xml:space="preserve">Л-7к-1</t>
  </si>
  <si>
    <t xml:space="preserve">л-8а-ае</t>
  </si>
  <si>
    <t xml:space="preserve">л-9а-са</t>
  </si>
  <si>
    <t xml:space="preserve">sI8r</t>
  </si>
  <si>
    <t xml:space="preserve">л-8а-са</t>
  </si>
  <si>
    <t xml:space="preserve">л-7а-саш</t>
  </si>
  <si>
    <t xml:space="preserve">л-9а-жв</t>
  </si>
  <si>
    <t xml:space="preserve">Л-8к-1</t>
  </si>
  <si>
    <t xml:space="preserve">л-9а-кю</t>
  </si>
  <si>
    <t xml:space="preserve">Коровина Анастасия Владимировна</t>
  </si>
  <si>
    <t xml:space="preserve">л-9а-ск</t>
  </si>
  <si>
    <t xml:space="preserve">Ke9@</t>
  </si>
  <si>
    <t xml:space="preserve">л-ывав</t>
  </si>
  <si>
    <t xml:space="preserve">л-10-гт</t>
  </si>
  <si>
    <t xml:space="preserve">л-10-кк</t>
  </si>
  <si>
    <t xml:space="preserve">л-10-ка</t>
  </si>
  <si>
    <t xml:space="preserve">л-воим</t>
  </si>
  <si>
    <t xml:space="preserve">л-11-ки</t>
  </si>
  <si>
    <t xml:space="preserve">Шматова</t>
  </si>
  <si>
    <t xml:space="preserve">л-11-ди</t>
  </si>
  <si>
    <t xml:space="preserve">л-11-ик</t>
  </si>
  <si>
    <t xml:space="preserve">Аржакова </t>
  </si>
  <si>
    <t xml:space="preserve">л-вавк</t>
  </si>
  <si>
    <t xml:space="preserve">л-ждщ</t>
  </si>
  <si>
    <t xml:space="preserve">Третьяков </t>
  </si>
  <si>
    <t xml:space="preserve">л-рспрр</t>
  </si>
  <si>
    <t xml:space="preserve">л-9-рп</t>
  </si>
  <si>
    <t xml:space="preserve">л-9-па</t>
  </si>
  <si>
    <t xml:space="preserve">Свиридов</t>
  </si>
  <si>
    <t xml:space="preserve">л-9-пв</t>
  </si>
  <si>
    <t xml:space="preserve">л-9</t>
  </si>
  <si>
    <t xml:space="preserve">л-9-пы</t>
  </si>
  <si>
    <t xml:space="preserve">л-10-ро</t>
  </si>
  <si>
    <t xml:space="preserve">л-10-рл</t>
  </si>
  <si>
    <t xml:space="preserve">л-10-рд</t>
  </si>
  <si>
    <t xml:space="preserve">л-10-рж</t>
  </si>
  <si>
    <t xml:space="preserve">Лыткин</t>
  </si>
  <si>
    <t xml:space="preserve">Николай</t>
  </si>
  <si>
    <t xml:space="preserve">л-10-рэ</t>
  </si>
  <si>
    <t xml:space="preserve">Подзорова</t>
  </si>
  <si>
    <t xml:space="preserve">л-10-рю</t>
  </si>
  <si>
    <t xml:space="preserve">Кремнёва </t>
  </si>
  <si>
    <t xml:space="preserve">л-11-рк</t>
  </si>
  <si>
    <t xml:space="preserve">л-11-ру</t>
  </si>
  <si>
    <t xml:space="preserve">л-11-рц</t>
  </si>
  <si>
    <t xml:space="preserve">л-11-рй</t>
  </si>
  <si>
    <r>
      <rPr>
        <sz val="14"/>
        <rFont val="Times New Roman"/>
        <family val="1"/>
        <charset val="204"/>
      </rPr>
      <t xml:space="preserve">Максимова Татьяна Сергеевна</t>
    </r>
    <r>
      <rPr>
        <b val="true"/>
        <sz val="14"/>
        <color rgb="FF000000"/>
        <rFont val="Times New Roman"/>
        <family val="1"/>
        <charset val="204"/>
      </rPr>
      <t xml:space="preserve">      </t>
    </r>
  </si>
  <si>
    <t xml:space="preserve">Коровина Анастасия Владимировна </t>
  </si>
  <si>
    <t xml:space="preserve">Математика</t>
  </si>
  <si>
    <t xml:space="preserve">MAX =8</t>
  </si>
  <si>
    <t xml:space="preserve">Климентов</t>
  </si>
  <si>
    <t xml:space="preserve">Кондратьева Галина Алексеевна</t>
  </si>
  <si>
    <t xml:space="preserve">МБОУ СОШ №1 с.Доброе</t>
  </si>
  <si>
    <t xml:space="preserve">4В</t>
  </si>
  <si>
    <t xml:space="preserve">МА-4А-КС</t>
  </si>
  <si>
    <t xml:space="preserve">Игоревна</t>
  </si>
  <si>
    <t xml:space="preserve">МА-4К-ШД</t>
  </si>
  <si>
    <t xml:space="preserve">Марахова</t>
  </si>
  <si>
    <t xml:space="preserve">Сапрыкина Александра Александровна</t>
  </si>
  <si>
    <t xml:space="preserve">4А</t>
  </si>
  <si>
    <t xml:space="preserve">МА-4А-СМ</t>
  </si>
  <si>
    <t xml:space="preserve">Сергеева</t>
  </si>
  <si>
    <t xml:space="preserve">МА-4А-ХС</t>
  </si>
  <si>
    <t xml:space="preserve">Шестаков</t>
  </si>
  <si>
    <t xml:space="preserve">Сергей</t>
  </si>
  <si>
    <t xml:space="preserve">Шестакова Анна Виторровна</t>
  </si>
  <si>
    <t xml:space="preserve">4К</t>
  </si>
  <si>
    <t xml:space="preserve">МА-4В-ШИ</t>
  </si>
  <si>
    <t xml:space="preserve">МА-4Б-ДД</t>
  </si>
  <si>
    <t xml:space="preserve">Лебедева</t>
  </si>
  <si>
    <t xml:space="preserve">МА-5К-АМ</t>
  </si>
  <si>
    <t xml:space="preserve">Максимов</t>
  </si>
  <si>
    <t xml:space="preserve">МА-5К-ГК</t>
  </si>
  <si>
    <t xml:space="preserve">Рахимбаева</t>
  </si>
  <si>
    <t xml:space="preserve">Иродахон</t>
  </si>
  <si>
    <t xml:space="preserve">Бабиржоновна</t>
  </si>
  <si>
    <t xml:space="preserve">МА-5К-МН</t>
  </si>
  <si>
    <t xml:space="preserve">Елисей</t>
  </si>
  <si>
    <t xml:space="preserve">Грачева Татьяна Александровна</t>
  </si>
  <si>
    <t xml:space="preserve">4Б</t>
  </si>
  <si>
    <t xml:space="preserve">МА-5Б-МО</t>
  </si>
  <si>
    <t xml:space="preserve">Белков</t>
  </si>
  <si>
    <t xml:space="preserve">МА-5А-СД</t>
  </si>
  <si>
    <t xml:space="preserve">Капустинская</t>
  </si>
  <si>
    <t xml:space="preserve">Ивановна</t>
  </si>
  <si>
    <t xml:space="preserve">МА-5А-СДД</t>
  </si>
  <si>
    <t xml:space="preserve">Подстригаев</t>
  </si>
  <si>
    <t xml:space="preserve">Григорий</t>
  </si>
  <si>
    <t xml:space="preserve">Денисович</t>
  </si>
  <si>
    <t xml:space="preserve">МА-5Ю-ЮС</t>
  </si>
  <si>
    <t xml:space="preserve">Стрельников</t>
  </si>
  <si>
    <t xml:space="preserve">МА-6А-КД</t>
  </si>
  <si>
    <t xml:space="preserve">Узоева</t>
  </si>
  <si>
    <t xml:space="preserve">Тина </t>
  </si>
  <si>
    <t xml:space="preserve">Володяевна</t>
  </si>
  <si>
    <t xml:space="preserve">МА-6А-ТС</t>
  </si>
  <si>
    <t xml:space="preserve">МА-6Б-ХЯ</t>
  </si>
  <si>
    <t xml:space="preserve">Шестакова Анна Викторовна</t>
  </si>
  <si>
    <t xml:space="preserve">МА-6К-ША</t>
  </si>
  <si>
    <t xml:space="preserve">Шаврова Диана Викторовна</t>
  </si>
  <si>
    <t xml:space="preserve">МА-6А-КДА</t>
  </si>
  <si>
    <t xml:space="preserve">Свирина Галина Александровна</t>
  </si>
  <si>
    <t xml:space="preserve">МА-6К-КР</t>
  </si>
  <si>
    <t xml:space="preserve">МА-6В-ПЕ</t>
  </si>
  <si>
    <t xml:space="preserve">Днеприков</t>
  </si>
  <si>
    <t xml:space="preserve">Денис</t>
  </si>
  <si>
    <t xml:space="preserve">МА-6В-ШУ</t>
  </si>
  <si>
    <t xml:space="preserve">МА-8А-КП</t>
  </si>
  <si>
    <t xml:space="preserve">Ломовских</t>
  </si>
  <si>
    <t xml:space="preserve">МА-7В-БД</t>
  </si>
  <si>
    <t xml:space="preserve">МА-7А-МА</t>
  </si>
  <si>
    <t xml:space="preserve">Манаенкова</t>
  </si>
  <si>
    <t xml:space="preserve">МА-7В-ШИ</t>
  </si>
  <si>
    <t xml:space="preserve">МА-7К-АЯ</t>
  </si>
  <si>
    <t xml:space="preserve">МА-7К-МО</t>
  </si>
  <si>
    <t xml:space="preserve">МА-7В-ПА</t>
  </si>
  <si>
    <t xml:space="preserve">МА-7К-ПВ</t>
  </si>
  <si>
    <t xml:space="preserve">МА-7А-СЕ</t>
  </si>
  <si>
    <t xml:space="preserve">Хрущев</t>
  </si>
  <si>
    <t xml:space="preserve">МА-8В-ВВ</t>
  </si>
  <si>
    <t xml:space="preserve">Шебалков</t>
  </si>
  <si>
    <t xml:space="preserve">МА-8В-КЕ</t>
  </si>
  <si>
    <t xml:space="preserve">Коровин</t>
  </si>
  <si>
    <t xml:space="preserve">Степан </t>
  </si>
  <si>
    <t xml:space="preserve">МА-8К-ОЮ</t>
  </si>
  <si>
    <t xml:space="preserve">МА-8А-ХИ</t>
  </si>
  <si>
    <t xml:space="preserve">Аверкин</t>
  </si>
  <si>
    <t xml:space="preserve">МА-11ПЕ</t>
  </si>
  <si>
    <t xml:space="preserve">Радутинских</t>
  </si>
  <si>
    <t xml:space="preserve">МА-9А-ПН</t>
  </si>
  <si>
    <t xml:space="preserve">МА-9В-МА</t>
  </si>
  <si>
    <t xml:space="preserve">МА-9А-ЗИ</t>
  </si>
  <si>
    <t xml:space="preserve">МА-10ИК</t>
  </si>
  <si>
    <t xml:space="preserve">Максим </t>
  </si>
  <si>
    <t xml:space="preserve">МА-9В-КК</t>
  </si>
  <si>
    <t xml:space="preserve">6в</t>
  </si>
  <si>
    <t xml:space="preserve">МА-10-ЧП</t>
  </si>
  <si>
    <t xml:space="preserve">МА-10ЛЕ</t>
  </si>
  <si>
    <t xml:space="preserve">Жестерева Инна Олеговна</t>
  </si>
  <si>
    <t xml:space="preserve">МА-11БЕ</t>
  </si>
  <si>
    <t xml:space="preserve">МА-11ШЯ</t>
  </si>
  <si>
    <t xml:space="preserve">МА-8кпп</t>
  </si>
  <si>
    <t xml:space="preserve">МА-9к-оо</t>
  </si>
  <si>
    <t xml:space="preserve">МА-9а-хи</t>
  </si>
  <si>
    <t xml:space="preserve">МА-9а-жв</t>
  </si>
  <si>
    <t xml:space="preserve">МА-9к-кк</t>
  </si>
  <si>
    <t xml:space="preserve">Ведилин</t>
  </si>
  <si>
    <t xml:space="preserve">МА-9а-сс</t>
  </si>
  <si>
    <t xml:space="preserve">Олльга</t>
  </si>
  <si>
    <t xml:space="preserve">МА-10гг</t>
  </si>
  <si>
    <t xml:space="preserve">МА-10кк</t>
  </si>
  <si>
    <t xml:space="preserve">МА-10пп</t>
  </si>
  <si>
    <t xml:space="preserve">МА-11лл</t>
  </si>
  <si>
    <t xml:space="preserve">МА-11ии</t>
  </si>
  <si>
    <t xml:space="preserve">МА-11гг</t>
  </si>
  <si>
    <t xml:space="preserve">МА-8к-уу</t>
  </si>
  <si>
    <t xml:space="preserve">ма-роро</t>
  </si>
  <si>
    <t xml:space="preserve">ма-орп</t>
  </si>
  <si>
    <t xml:space="preserve">ма-дло</t>
  </si>
  <si>
    <t xml:space="preserve">Панова</t>
  </si>
  <si>
    <t xml:space="preserve">ма-ждл</t>
  </si>
  <si>
    <t xml:space="preserve">ип-рпа</t>
  </si>
  <si>
    <t xml:space="preserve">Толстых</t>
  </si>
  <si>
    <t xml:space="preserve">ма-вап</t>
  </si>
  <si>
    <t xml:space="preserve">Храброва</t>
  </si>
  <si>
    <t xml:space="preserve">Ирина</t>
  </si>
  <si>
    <t xml:space="preserve">ма-сми</t>
  </si>
  <si>
    <t xml:space="preserve">ма-енк</t>
  </si>
  <si>
    <t xml:space="preserve">Орел Галина Григорьевна</t>
  </si>
  <si>
    <t xml:space="preserve">ма-5рпа</t>
  </si>
  <si>
    <t xml:space="preserve">ма-насло</t>
  </si>
  <si>
    <t xml:space="preserve">ма-аы</t>
  </si>
  <si>
    <t xml:space="preserve">Кегор</t>
  </si>
  <si>
    <t xml:space="preserve">ма-павы</t>
  </si>
  <si>
    <t xml:space="preserve">ма-авы</t>
  </si>
  <si>
    <t xml:space="preserve">ма-нек</t>
  </si>
  <si>
    <t xml:space="preserve">ма-выф</t>
  </si>
  <si>
    <t xml:space="preserve">ма-4ка</t>
  </si>
  <si>
    <t xml:space="preserve">ма-6на</t>
  </si>
  <si>
    <t xml:space="preserve">Погуляева  </t>
  </si>
  <si>
    <t xml:space="preserve">ма-8на</t>
  </si>
  <si>
    <t xml:space="preserve">ма-9ра</t>
  </si>
  <si>
    <t xml:space="preserve">ма-9вы</t>
  </si>
  <si>
    <t xml:space="preserve">ма-9ды</t>
  </si>
  <si>
    <t xml:space="preserve">ма-7пп</t>
  </si>
  <si>
    <t xml:space="preserve">ма-6ма</t>
  </si>
  <si>
    <t xml:space="preserve">ма-3ва</t>
  </si>
  <si>
    <t xml:space="preserve">Искусство (МХК)</t>
  </si>
  <si>
    <t xml:space="preserve">MAX=24</t>
  </si>
  <si>
    <t xml:space="preserve">Князева Елена Владимировна</t>
  </si>
  <si>
    <t xml:space="preserve">мхк-9-мт</t>
  </si>
  <si>
    <t xml:space="preserve">мхк-9-лр</t>
  </si>
  <si>
    <t xml:space="preserve">Виктор</t>
  </si>
  <si>
    <t xml:space="preserve">мхк-9-ка</t>
  </si>
  <si>
    <t xml:space="preserve">MAX=79</t>
  </si>
  <si>
    <t xml:space="preserve">мхк-9-иа</t>
  </si>
  <si>
    <t xml:space="preserve">мхк-9-чв</t>
  </si>
  <si>
    <t xml:space="preserve">мхк-9-бд</t>
  </si>
  <si>
    <t xml:space="preserve">мхк-9-кв</t>
  </si>
  <si>
    <t xml:space="preserve">Савченко</t>
  </si>
  <si>
    <t xml:space="preserve">мхк-9-нм</t>
  </si>
  <si>
    <t xml:space="preserve">Демин</t>
  </si>
  <si>
    <t xml:space="preserve">Петрович</t>
  </si>
  <si>
    <t xml:space="preserve">мхк-9-пм</t>
  </si>
  <si>
    <t xml:space="preserve">Мурзина</t>
  </si>
  <si>
    <t xml:space="preserve">Антонина</t>
  </si>
  <si>
    <t xml:space="preserve">мхк-9-бе</t>
  </si>
  <si>
    <t xml:space="preserve">Дроздов</t>
  </si>
  <si>
    <t xml:space="preserve">Святослав</t>
  </si>
  <si>
    <t xml:space="preserve">мхк-10дс</t>
  </si>
  <si>
    <t xml:space="preserve">Данилова</t>
  </si>
  <si>
    <t xml:space="preserve">Карина</t>
  </si>
  <si>
    <t xml:space="preserve">мхк-10дк</t>
  </si>
  <si>
    <t xml:space="preserve">ОБЖ</t>
  </si>
  <si>
    <t xml:space="preserve">MAX=200</t>
  </si>
  <si>
    <t xml:space="preserve">Волкова </t>
  </si>
  <si>
    <t xml:space="preserve">Артёмовна</t>
  </si>
  <si>
    <t xml:space="preserve">Победитель</t>
  </si>
  <si>
    <t xml:space="preserve">ОБЖ-7А-ЦК</t>
  </si>
  <si>
    <t xml:space="preserve">Призёр</t>
  </si>
  <si>
    <t xml:space="preserve">ОБЖ-7А-ЗИ</t>
  </si>
  <si>
    <t xml:space="preserve">ОБЖ-7А-МА</t>
  </si>
  <si>
    <t xml:space="preserve">ОБЖ-7В-ЩИ</t>
  </si>
  <si>
    <t xml:space="preserve">ОБЖ-6В-ПЕ</t>
  </si>
  <si>
    <t xml:space="preserve">Андросова</t>
  </si>
  <si>
    <t xml:space="preserve">ОБЖ-7К-ПВ</t>
  </si>
  <si>
    <t xml:space="preserve">ОБЖ-6В-ШУ</t>
  </si>
  <si>
    <t xml:space="preserve">ОБЖ-8А-ЖВ</t>
  </si>
  <si>
    <t xml:space="preserve">ОБЖ-6А-бА</t>
  </si>
  <si>
    <t xml:space="preserve">ОБЖ-7В-ЩЕ</t>
  </si>
  <si>
    <t xml:space="preserve">ОБЖ-7В-БД</t>
  </si>
  <si>
    <t xml:space="preserve">Артём </t>
  </si>
  <si>
    <t xml:space="preserve">ОБЖ-9А-ВЕ</t>
  </si>
  <si>
    <t xml:space="preserve">Зацепин</t>
  </si>
  <si>
    <t xml:space="preserve">Викторович</t>
  </si>
  <si>
    <t xml:space="preserve">ОБЖ-9В-МА</t>
  </si>
  <si>
    <t xml:space="preserve">ОБЖ-9А-УР</t>
  </si>
  <si>
    <t xml:space="preserve">ОБЖ-9К-КТ</t>
  </si>
  <si>
    <t xml:space="preserve">Сизионов</t>
  </si>
  <si>
    <t xml:space="preserve">ОБЖ-9К-КГ</t>
  </si>
  <si>
    <t xml:space="preserve">Селиванов</t>
  </si>
  <si>
    <t xml:space="preserve">ОБЖ-8К-КН</t>
  </si>
  <si>
    <t xml:space="preserve">Горягин</t>
  </si>
  <si>
    <t xml:space="preserve">Алексееавич</t>
  </si>
  <si>
    <t xml:space="preserve">ОБЖ-11А-ЯИ</t>
  </si>
  <si>
    <t xml:space="preserve">ОБЖ-10А-ИК</t>
  </si>
  <si>
    <t xml:space="preserve">Бородин</t>
  </si>
  <si>
    <t xml:space="preserve">ОБЖ-8в-ню</t>
  </si>
  <si>
    <t xml:space="preserve">Золотарёв</t>
  </si>
  <si>
    <t xml:space="preserve">ОБЖ-8К-ОЮ</t>
  </si>
  <si>
    <t xml:space="preserve">Кондратьев Александр Николаевич</t>
  </si>
  <si>
    <t xml:space="preserve">ОБЖ-9В-ПН</t>
  </si>
  <si>
    <t xml:space="preserve">ОБЖ-8К-ТН</t>
  </si>
  <si>
    <t xml:space="preserve">Епифанцев Валерий Николаевич</t>
  </si>
  <si>
    <t xml:space="preserve">ОБЖ-9А-ПН</t>
  </si>
  <si>
    <t xml:space="preserve">ОБЖ-8К-АМ</t>
  </si>
  <si>
    <t xml:space="preserve">ОБЖ-7К-ОК</t>
  </si>
  <si>
    <t xml:space="preserve">Диана</t>
  </si>
  <si>
    <t xml:space="preserve">ОБЖ-7А-ПА</t>
  </si>
  <si>
    <t xml:space="preserve">Акельева</t>
  </si>
  <si>
    <t xml:space="preserve">Елена</t>
  </si>
  <si>
    <t xml:space="preserve">ОБЖ-11А-ФИ</t>
  </si>
  <si>
    <t xml:space="preserve">Кузнецова</t>
  </si>
  <si>
    <t xml:space="preserve">обж-9а-лн</t>
  </si>
  <si>
    <t xml:space="preserve">ОБЖ-11А-БГ</t>
  </si>
  <si>
    <t xml:space="preserve">обж-9а-сд</t>
  </si>
  <si>
    <t xml:space="preserve">Добровский</t>
  </si>
  <si>
    <t xml:space="preserve">обж-9в-бн</t>
  </si>
  <si>
    <t xml:space="preserve">обж-9в-мп</t>
  </si>
  <si>
    <t xml:space="preserve">ОБЖ-10А-БА</t>
  </si>
  <si>
    <t xml:space="preserve">обж-9а-за</t>
  </si>
  <si>
    <t xml:space="preserve">обж-9а-дд</t>
  </si>
  <si>
    <t xml:space="preserve">обж-10а-кк</t>
  </si>
  <si>
    <t xml:space="preserve">обж-10а-бп</t>
  </si>
  <si>
    <t xml:space="preserve">Петришина</t>
  </si>
  <si>
    <t xml:space="preserve">обж-11а-ик</t>
  </si>
  <si>
    <t xml:space="preserve">обж-10а-ве</t>
  </si>
  <si>
    <t xml:space="preserve">обж-10а-ма</t>
  </si>
  <si>
    <t xml:space="preserve">обж-10а-гт</t>
  </si>
  <si>
    <t xml:space="preserve">обж-10а-та</t>
  </si>
  <si>
    <t xml:space="preserve">обж-11а-ба</t>
  </si>
  <si>
    <t xml:space="preserve">обж-9а-цд</t>
  </si>
  <si>
    <t xml:space="preserve">обж-10а-бк</t>
  </si>
  <si>
    <t xml:space="preserve">обж-9а-рж</t>
  </si>
  <si>
    <t xml:space="preserve">Кондратьев Николай Александрович</t>
  </si>
  <si>
    <t xml:space="preserve">  Утвержден</t>
  </si>
  <si>
    <t xml:space="preserve">Обществознание</t>
  </si>
  <si>
    <t xml:space="preserve">Радутинских </t>
  </si>
  <si>
    <t xml:space="preserve">ОБ-6К-1</t>
  </si>
  <si>
    <t xml:space="preserve">ОБ-6К-3</t>
  </si>
  <si>
    <t xml:space="preserve">ОБ-6К-2</t>
  </si>
  <si>
    <t xml:space="preserve">ОБ-6В-ШУ</t>
  </si>
  <si>
    <t xml:space="preserve">ОБ-6В-ПЕ</t>
  </si>
  <si>
    <t xml:space="preserve">София </t>
  </si>
  <si>
    <t xml:space="preserve">ОБ-7В-ШИ</t>
  </si>
  <si>
    <t xml:space="preserve">Об-7-2</t>
  </si>
  <si>
    <t xml:space="preserve">ОБ-7В-СД</t>
  </si>
  <si>
    <t xml:space="preserve">ОБ-8К-2</t>
  </si>
  <si>
    <t xml:space="preserve">ИС-7к-1</t>
  </si>
  <si>
    <t xml:space="preserve">Об-7-3</t>
  </si>
  <si>
    <t xml:space="preserve">Об-7-1</t>
  </si>
  <si>
    <t xml:space="preserve">Фролова</t>
  </si>
  <si>
    <t xml:space="preserve">ИС-7к-2</t>
  </si>
  <si>
    <t xml:space="preserve">ОБ-7К-3</t>
  </si>
  <si>
    <t xml:space="preserve">ОБ-7К-2</t>
  </si>
  <si>
    <t xml:space="preserve">ИС-7к-3</t>
  </si>
  <si>
    <t xml:space="preserve">Отабек кызы</t>
  </si>
  <si>
    <t xml:space="preserve">Об-9-1</t>
  </si>
  <si>
    <t xml:space="preserve">ОБ-7Б-пас</t>
  </si>
  <si>
    <t xml:space="preserve">ОБ-9В-КК</t>
  </si>
  <si>
    <t xml:space="preserve">Об-10-1</t>
  </si>
  <si>
    <t xml:space="preserve">Об-9-2</t>
  </si>
  <si>
    <t xml:space="preserve">Об-11-3</t>
  </si>
  <si>
    <t xml:space="preserve">ОБ-9В-МА</t>
  </si>
  <si>
    <t xml:space="preserve">ОБ-7а-квп</t>
  </si>
  <si>
    <t xml:space="preserve">ИС-9к-2</t>
  </si>
  <si>
    <t xml:space="preserve">Максимова</t>
  </si>
  <si>
    <t xml:space="preserve">Об-11-2</t>
  </si>
  <si>
    <t xml:space="preserve">ИС-9к-1</t>
  </si>
  <si>
    <t xml:space="preserve">ИС-9к-3</t>
  </si>
  <si>
    <t xml:space="preserve">ОБ-мна-7к</t>
  </si>
  <si>
    <t xml:space="preserve">об-10-пн</t>
  </si>
  <si>
    <t xml:space="preserve">Дроздова</t>
  </si>
  <si>
    <t xml:space="preserve">об-10-ак</t>
  </si>
  <si>
    <t xml:space="preserve">Бабий</t>
  </si>
  <si>
    <t xml:space="preserve">об-10-кк</t>
  </si>
  <si>
    <t xml:space="preserve">Капустинский </t>
  </si>
  <si>
    <t xml:space="preserve">об-10-бп</t>
  </si>
  <si>
    <t xml:space="preserve">об-10-гт</t>
  </si>
  <si>
    <t xml:space="preserve">об-10-ве</t>
  </si>
  <si>
    <t xml:space="preserve">об-11-мм</t>
  </si>
  <si>
    <t xml:space="preserve">об-11-бс</t>
  </si>
  <si>
    <t xml:space="preserve">об-11-ик</t>
  </si>
  <si>
    <t xml:space="preserve">об-11-тм</t>
  </si>
  <si>
    <t xml:space="preserve">об-11-ра</t>
  </si>
  <si>
    <t xml:space="preserve">об-11-цд</t>
  </si>
  <si>
    <t xml:space="preserve">ОБ-9а-кюа</t>
  </si>
  <si>
    <t xml:space="preserve">ОБ-9а-цк</t>
  </si>
  <si>
    <t xml:space="preserve"> Мищенко</t>
  </si>
  <si>
    <t xml:space="preserve">ОБ-9а-мав</t>
  </si>
  <si>
    <t xml:space="preserve">ОБ-9к-ока</t>
  </si>
  <si>
    <t xml:space="preserve">Акельева </t>
  </si>
  <si>
    <t xml:space="preserve">9=ОБ-9а9а</t>
  </si>
  <si>
    <t xml:space="preserve">ОБ-9а-бвд</t>
  </si>
  <si>
    <t xml:space="preserve">об-9а-кдва</t>
  </si>
  <si>
    <t xml:space="preserve"> Волобуев</t>
  </si>
  <si>
    <t xml:space="preserve">об-9в-вмд</t>
  </si>
  <si>
    <t xml:space="preserve">Золотарева</t>
  </si>
  <si>
    <t xml:space="preserve">об-9а-звс</t>
  </si>
  <si>
    <t xml:space="preserve">об-9в-бдм</t>
  </si>
  <si>
    <t xml:space="preserve">об-9к-моа</t>
  </si>
  <si>
    <t xml:space="preserve">об-911-ка</t>
  </si>
  <si>
    <t xml:space="preserve">Сереевна</t>
  </si>
  <si>
    <t xml:space="preserve">об-11-тарс</t>
  </si>
  <si>
    <t xml:space="preserve">Право</t>
  </si>
  <si>
    <t xml:space="preserve">Этап </t>
  </si>
  <si>
    <t xml:space="preserve">Школьный</t>
  </si>
  <si>
    <t xml:space="preserve">MAX=70</t>
  </si>
  <si>
    <t xml:space="preserve">Пр-9-2</t>
  </si>
  <si>
    <t xml:space="preserve">Пр-9в-кк</t>
  </si>
  <si>
    <t xml:space="preserve">Пр-9в-ма</t>
  </si>
  <si>
    <t xml:space="preserve">пр-9-ре</t>
  </si>
  <si>
    <t xml:space="preserve">Пр-9-3</t>
  </si>
  <si>
    <t xml:space="preserve">Пр-10-3</t>
  </si>
  <si>
    <t xml:space="preserve">Валерия </t>
  </si>
  <si>
    <t xml:space="preserve">V9@Lo</t>
  </si>
  <si>
    <t xml:space="preserve">пр-9-лн</t>
  </si>
  <si>
    <t xml:space="preserve">пр-10-ск</t>
  </si>
  <si>
    <t xml:space="preserve">участник
</t>
  </si>
  <si>
    <t xml:space="preserve">Пр-11-2</t>
  </si>
  <si>
    <t xml:space="preserve">Пр-11-3</t>
  </si>
  <si>
    <t xml:space="preserve">пр-10-ка</t>
  </si>
  <si>
    <t xml:space="preserve">пр-10-тиа</t>
  </si>
  <si>
    <t xml:space="preserve">пр-10-кке</t>
  </si>
  <si>
    <t xml:space="preserve">пр-11-ле</t>
  </si>
  <si>
    <t xml:space="preserve">пр-11-мм</t>
  </si>
  <si>
    <t xml:space="preserve">Русский язык</t>
  </si>
  <si>
    <t xml:space="preserve">MAX = 39</t>
  </si>
  <si>
    <t xml:space="preserve">Погуляев</t>
  </si>
  <si>
    <t xml:space="preserve"> Светозар</t>
  </si>
  <si>
    <t xml:space="preserve">РЯ-4К-4</t>
  </si>
  <si>
    <t xml:space="preserve">Елисей </t>
  </si>
  <si>
    <t xml:space="preserve">РЯ-4К-3</t>
  </si>
  <si>
    <t xml:space="preserve">Хныкин</t>
  </si>
  <si>
    <t xml:space="preserve">РЯ-4К-2</t>
  </si>
  <si>
    <t xml:space="preserve">Коротеева</t>
  </si>
  <si>
    <t xml:space="preserve">РЯ-4А-3</t>
  </si>
  <si>
    <t xml:space="preserve">Лавриненко</t>
  </si>
  <si>
    <t xml:space="preserve">Даниилович</t>
  </si>
  <si>
    <t xml:space="preserve">РЯ-4А-1</t>
  </si>
  <si>
    <t xml:space="preserve">РЯ-4К-1</t>
  </si>
  <si>
    <t xml:space="preserve">РЯ-4А-2</t>
  </si>
  <si>
    <t xml:space="preserve">РЯ-4А-АА</t>
  </si>
  <si>
    <t xml:space="preserve">4 А</t>
  </si>
  <si>
    <t xml:space="preserve">РЯ-4А-ЖВ</t>
  </si>
  <si>
    <t xml:space="preserve">4к</t>
  </si>
  <si>
    <t xml:space="preserve">РЯ-4А-КС</t>
  </si>
  <si>
    <t xml:space="preserve">РЯ-4А-КД</t>
  </si>
  <si>
    <t xml:space="preserve">РЯ-4А-ЛА</t>
  </si>
  <si>
    <t xml:space="preserve">Ковернякин</t>
  </si>
  <si>
    <t xml:space="preserve">РЯ-4А-МВ</t>
  </si>
  <si>
    <t xml:space="preserve">РЯ-4А-НА</t>
  </si>
  <si>
    <t xml:space="preserve">Элина</t>
  </si>
  <si>
    <t xml:space="preserve">РЯ-4А-ОК</t>
  </si>
  <si>
    <t xml:space="preserve">Черкасов</t>
  </si>
  <si>
    <t xml:space="preserve">Платон</t>
  </si>
  <si>
    <t xml:space="preserve">РЯ-4А-ПК</t>
  </si>
  <si>
    <t xml:space="preserve">Михалев</t>
  </si>
  <si>
    <t xml:space="preserve">РЯ-4А-ПС</t>
  </si>
  <si>
    <t xml:space="preserve">Ореханова </t>
  </si>
  <si>
    <t xml:space="preserve">РЯ-4А-ПСВ</t>
  </si>
  <si>
    <t xml:space="preserve">Тина</t>
  </si>
  <si>
    <t xml:space="preserve">Вазировна</t>
  </si>
  <si>
    <t xml:space="preserve">РЯ-4А-РН</t>
  </si>
  <si>
    <t xml:space="preserve">РЯ-5А-1</t>
  </si>
  <si>
    <t xml:space="preserve">Лапынина</t>
  </si>
  <si>
    <t xml:space="preserve">РЯ-5А-2</t>
  </si>
  <si>
    <t xml:space="preserve">Никулин </t>
  </si>
  <si>
    <t xml:space="preserve">Арсений</t>
  </si>
  <si>
    <t xml:space="preserve">РЯ-5К-3</t>
  </si>
  <si>
    <t xml:space="preserve">РЯ -5Б-1</t>
  </si>
  <si>
    <t xml:space="preserve">РЯ-5Б-2</t>
  </si>
  <si>
    <t xml:space="preserve">Остапчук</t>
  </si>
  <si>
    <t xml:space="preserve">РЯ-5К-1</t>
  </si>
  <si>
    <t xml:space="preserve">Бобиржоновна</t>
  </si>
  <si>
    <t xml:space="preserve">РЯ-5К-2</t>
  </si>
  <si>
    <t xml:space="preserve">Смольянинова</t>
  </si>
  <si>
    <t xml:space="preserve">РЯ-6А-1</t>
  </si>
  <si>
    <t xml:space="preserve">РЯ-7В-2</t>
  </si>
  <si>
    <t xml:space="preserve">Марахова </t>
  </si>
  <si>
    <t xml:space="preserve">РЯ-6Б-1</t>
  </si>
  <si>
    <t xml:space="preserve">Киселева</t>
  </si>
  <si>
    <t xml:space="preserve">РЯ-6К-3</t>
  </si>
  <si>
    <t xml:space="preserve">Дьякова</t>
  </si>
  <si>
    <t xml:space="preserve">ря-4а-даа</t>
  </si>
  <si>
    <t xml:space="preserve">РЯ-6В-1</t>
  </si>
  <si>
    <t xml:space="preserve">Сурикова </t>
  </si>
  <si>
    <t xml:space="preserve">РЯ-6Б-2</t>
  </si>
  <si>
    <t xml:space="preserve">Шудрова</t>
  </si>
  <si>
    <t xml:space="preserve">Варвара</t>
  </si>
  <si>
    <t xml:space="preserve">Антоновна</t>
  </si>
  <si>
    <t xml:space="preserve">РЯ-6К-1</t>
  </si>
  <si>
    <t xml:space="preserve">Ярикова</t>
  </si>
  <si>
    <t xml:space="preserve">Алёна</t>
  </si>
  <si>
    <t xml:space="preserve">РЯ-6В-2</t>
  </si>
  <si>
    <t xml:space="preserve">Баурина</t>
  </si>
  <si>
    <t xml:space="preserve">Вячеславовна</t>
  </si>
  <si>
    <t xml:space="preserve">РЯ-6К-2</t>
  </si>
  <si>
    <t xml:space="preserve">Касимова</t>
  </si>
  <si>
    <t xml:space="preserve">Марина</t>
  </si>
  <si>
    <t xml:space="preserve">Насонова</t>
  </si>
  <si>
    <t xml:space="preserve">ря-4б-наа</t>
  </si>
  <si>
    <t xml:space="preserve">Павлушков</t>
  </si>
  <si>
    <t xml:space="preserve">Декнисович</t>
  </si>
  <si>
    <t xml:space="preserve">РЯ-7В-1</t>
  </si>
  <si>
    <t xml:space="preserve">MAX = 46</t>
  </si>
  <si>
    <t xml:space="preserve">Жильникова</t>
  </si>
  <si>
    <t xml:space="preserve">Вера</t>
  </si>
  <si>
    <t xml:space="preserve">РЯ -7А-3</t>
  </si>
  <si>
    <t xml:space="preserve">РЯ-7К-1</t>
  </si>
  <si>
    <t xml:space="preserve">РЯ-7К-3</t>
  </si>
  <si>
    <t xml:space="preserve">РЯ -7А-2</t>
  </si>
  <si>
    <t xml:space="preserve">РЯ-7К-2</t>
  </si>
  <si>
    <t xml:space="preserve">РЯ-8А-1</t>
  </si>
  <si>
    <t xml:space="preserve">РЯ-5а-дде</t>
  </si>
  <si>
    <t xml:space="preserve">Свентозельский </t>
  </si>
  <si>
    <t xml:space="preserve">РЯ-8А-3</t>
  </si>
  <si>
    <t xml:space="preserve">РЯ-8К-3</t>
  </si>
  <si>
    <t xml:space="preserve">РЯ-8А-4</t>
  </si>
  <si>
    <t xml:space="preserve">РЯ-8К-1</t>
  </si>
  <si>
    <t xml:space="preserve">РЯ-8К-2</t>
  </si>
  <si>
    <t xml:space="preserve">Степанова </t>
  </si>
  <si>
    <t xml:space="preserve">РЯ-9В-1</t>
  </si>
  <si>
    <t xml:space="preserve">РЯ-9К-1</t>
  </si>
  <si>
    <t xml:space="preserve">РЯ-9К-2</t>
  </si>
  <si>
    <t xml:space="preserve">Пронина</t>
  </si>
  <si>
    <t xml:space="preserve">РЯ-9К-3</t>
  </si>
  <si>
    <t xml:space="preserve">РЯ-8А-2</t>
  </si>
  <si>
    <t xml:space="preserve">Степан</t>
  </si>
  <si>
    <t xml:space="preserve">РЯ-10-3</t>
  </si>
  <si>
    <t xml:space="preserve">яр-маа-6к</t>
  </si>
  <si>
    <t xml:space="preserve">Закирова</t>
  </si>
  <si>
    <t xml:space="preserve">Эльвира</t>
  </si>
  <si>
    <t xml:space="preserve">Фаритовна</t>
  </si>
  <si>
    <t xml:space="preserve">РЯ-10-1</t>
  </si>
  <si>
    <t xml:space="preserve">РЯ-10-2</t>
  </si>
  <si>
    <t xml:space="preserve">ря-8-ок</t>
  </si>
  <si>
    <t xml:space="preserve">Белоусова</t>
  </si>
  <si>
    <t xml:space="preserve">Майя</t>
  </si>
  <si>
    <t xml:space="preserve">Анатольевна</t>
  </si>
  <si>
    <t xml:space="preserve">ря-8к-пв</t>
  </si>
  <si>
    <t xml:space="preserve">Гащак</t>
  </si>
  <si>
    <t xml:space="preserve">Назар</t>
  </si>
  <si>
    <t xml:space="preserve">ря-8а-цка</t>
  </si>
  <si>
    <t xml:space="preserve">MAX = 51</t>
  </si>
  <si>
    <t xml:space="preserve">8 В</t>
  </si>
  <si>
    <t xml:space="preserve">ря-8в-шир</t>
  </si>
  <si>
    <t xml:space="preserve">ря-8в-бдма</t>
  </si>
  <si>
    <t xml:space="preserve">ря-8в-бдм</t>
  </si>
  <si>
    <t xml:space="preserve">ря-9а-кю</t>
  </si>
  <si>
    <t xml:space="preserve">ря-9а-жв</t>
  </si>
  <si>
    <t xml:space="preserve">ря-9а-кп</t>
  </si>
  <si>
    <t xml:space="preserve">ря-9б-мт</t>
  </si>
  <si>
    <t xml:space="preserve">ря-9а-са</t>
  </si>
  <si>
    <t xml:space="preserve">ря-9а-ка</t>
  </si>
  <si>
    <t xml:space="preserve">ря-9б-ка</t>
  </si>
  <si>
    <t xml:space="preserve">ря-9к-аим</t>
  </si>
  <si>
    <t xml:space="preserve">ря-7а-каа</t>
  </si>
  <si>
    <t xml:space="preserve">ря-10-ве</t>
  </si>
  <si>
    <t xml:space="preserve">ря-10-ма</t>
  </si>
  <si>
    <t xml:space="preserve">ря-10-мч</t>
  </si>
  <si>
    <t xml:space="preserve">Кулешова</t>
  </si>
  <si>
    <t xml:space="preserve">ря-7б-кп</t>
  </si>
  <si>
    <t xml:space="preserve">ря-11-мм</t>
  </si>
  <si>
    <t xml:space="preserve">ря-11-ик</t>
  </si>
  <si>
    <t xml:space="preserve">ря-11-ле</t>
  </si>
  <si>
    <t xml:space="preserve">ря-7б-кад</t>
  </si>
  <si>
    <t xml:space="preserve">ря-8б-пав</t>
  </si>
  <si>
    <t xml:space="preserve">пр-8а-кда</t>
  </si>
  <si>
    <t xml:space="preserve">ря-8б-мгак</t>
  </si>
  <si>
    <t xml:space="preserve">ря-8к-яа</t>
  </si>
  <si>
    <t xml:space="preserve">Бирюля</t>
  </si>
  <si>
    <t xml:space="preserve">Евгений</t>
  </si>
  <si>
    <t xml:space="preserve">ря-7б-бес</t>
  </si>
  <si>
    <t xml:space="preserve">MAX = 57</t>
  </si>
  <si>
    <t xml:space="preserve">10-РЯ-жв</t>
  </si>
  <si>
    <t xml:space="preserve">10-РЯ-кп</t>
  </si>
  <si>
    <t xml:space="preserve">10-РЯ-сю</t>
  </si>
  <si>
    <t xml:space="preserve">10-МА-РЯ</t>
  </si>
  <si>
    <t xml:space="preserve">9к-Ря-ок</t>
  </si>
  <si>
    <t xml:space="preserve">9к-бу-РЯ</t>
  </si>
  <si>
    <t xml:space="preserve">9а-Ря-МА</t>
  </si>
  <si>
    <t xml:space="preserve">10-СД-РЯ</t>
  </si>
  <si>
    <t xml:space="preserve">10-РЯ-фа</t>
  </si>
  <si>
    <t xml:space="preserve">9 В</t>
  </si>
  <si>
    <t xml:space="preserve">9в-РЯ-ши</t>
  </si>
  <si>
    <t xml:space="preserve">9в-РЯ-бд</t>
  </si>
  <si>
    <t xml:space="preserve">Арина</t>
  </si>
  <si>
    <t xml:space="preserve">9а-РЯ-ДА</t>
  </si>
  <si>
    <t xml:space="preserve">10-РЯ-хи</t>
  </si>
  <si>
    <t xml:space="preserve">Клейменова Татьяна Егоровна</t>
  </si>
  <si>
    <t xml:space="preserve">9к-РЯ-МО</t>
  </si>
  <si>
    <t xml:space="preserve">11-РЯ-БП</t>
  </si>
  <si>
    <t xml:space="preserve">11-РЯ-КА</t>
  </si>
  <si>
    <t xml:space="preserve">11-РЯ-МА</t>
  </si>
  <si>
    <t xml:space="preserve">11-ря-гт</t>
  </si>
  <si>
    <t xml:space="preserve">11-ря-кк</t>
  </si>
  <si>
    <t xml:space="preserve">Технология (д)</t>
  </si>
  <si>
    <t xml:space="preserve">MAX=60</t>
  </si>
  <si>
    <t xml:space="preserve">Сиверина Елена Александровна</t>
  </si>
  <si>
    <t xml:space="preserve">т-5б-кд</t>
  </si>
  <si>
    <t xml:space="preserve">т-5б-кс</t>
  </si>
  <si>
    <t xml:space="preserve">МАХ=52</t>
  </si>
  <si>
    <t xml:space="preserve">Санина Людмила Алексеевна</t>
  </si>
  <si>
    <t xml:space="preserve">Муниципальное бюджетное общеобразовательное учреждение средняя общеобразовательная школа № 1 села Доброе Добровского муниципального района Липецкой области</t>
  </si>
  <si>
    <t xml:space="preserve">т-6б-сд</t>
  </si>
  <si>
    <t xml:space="preserve">т-6б-вэ</t>
  </si>
  <si>
    <t xml:space="preserve">т-6б-дв</t>
  </si>
  <si>
    <t xml:space="preserve">участик</t>
  </si>
  <si>
    <t xml:space="preserve">ТД-7к-1</t>
  </si>
  <si>
    <t xml:space="preserve">Харинина </t>
  </si>
  <si>
    <t xml:space="preserve">ТД-7к-2</t>
  </si>
  <si>
    <t xml:space="preserve">ТД-8к_1</t>
  </si>
  <si>
    <t xml:space="preserve">ТД-8к_2</t>
  </si>
  <si>
    <t xml:space="preserve">т-8а-па</t>
  </si>
  <si>
    <t xml:space="preserve">Князева Ирина Станиславовна</t>
  </si>
  <si>
    <t xml:space="preserve">Технология (ю)</t>
  </si>
  <si>
    <t xml:space="preserve">МАХ=31</t>
  </si>
  <si>
    <t xml:space="preserve">Павленко</t>
  </si>
  <si>
    <t xml:space="preserve">МАХ=36</t>
  </si>
  <si>
    <t xml:space="preserve">Протокол жюри школьного  этапа ВсОШ 2022-2023 учебного года</t>
  </si>
  <si>
    <t xml:space="preserve">Физика</t>
  </si>
  <si>
    <t xml:space="preserve">MAX=30</t>
  </si>
  <si>
    <t xml:space="preserve">Усачев Олег Борисович</t>
  </si>
  <si>
    <t xml:space="preserve">fiz-7a-se</t>
  </si>
  <si>
    <t xml:space="preserve">fiz-7v-shi</t>
  </si>
  <si>
    <t xml:space="preserve">fiz-7v-bd</t>
  </si>
  <si>
    <t xml:space="preserve">fiz-7a-ma</t>
  </si>
  <si>
    <t xml:space="preserve">fiz-7a-ck</t>
  </si>
  <si>
    <t xml:space="preserve">fiz-8a-sa</t>
  </si>
  <si>
    <t xml:space="preserve">fiz-8v-ke</t>
  </si>
  <si>
    <t xml:space="preserve">fiz-8a-hi</t>
  </si>
  <si>
    <t xml:space="preserve">fiz-9a-zi</t>
  </si>
  <si>
    <t xml:space="preserve">fiz-9a-gt</t>
  </si>
  <si>
    <t xml:space="preserve">Широбоких</t>
  </si>
  <si>
    <t xml:space="preserve">fiz-9k-pm</t>
  </si>
  <si>
    <t xml:space="preserve">Елизевета</t>
  </si>
  <si>
    <t xml:space="preserve">fiz-9v-kk</t>
  </si>
  <si>
    <t xml:space="preserve">fiz-9a-shd</t>
  </si>
  <si>
    <t xml:space="preserve">fiz-9v-ma</t>
  </si>
  <si>
    <t xml:space="preserve">fiz-11a-chpa</t>
  </si>
  <si>
    <t xml:space="preserve">fiz-9k-sa</t>
  </si>
  <si>
    <t xml:space="preserve">fiz-9k-kg</t>
  </si>
  <si>
    <t xml:space="preserve">fiz-10a-chp</t>
  </si>
  <si>
    <t xml:space="preserve">Владимириовна</t>
  </si>
  <si>
    <t xml:space="preserve">fiz-11a-iai</t>
  </si>
  <si>
    <t xml:space="preserve">fiz-10a-ik</t>
  </si>
  <si>
    <t xml:space="preserve">fiz-9r-mo</t>
  </si>
  <si>
    <t xml:space="preserve">fiz-9v-pa</t>
  </si>
  <si>
    <t xml:space="preserve">fiz-10-hi</t>
  </si>
  <si>
    <t xml:space="preserve">fiz-10-ka</t>
  </si>
  <si>
    <t xml:space="preserve">Лысов </t>
  </si>
  <si>
    <t xml:space="preserve">fiz-10-Lb</t>
  </si>
  <si>
    <t xml:space="preserve">fiz-11-pn</t>
  </si>
  <si>
    <t xml:space="preserve">fiz-11-ti</t>
  </si>
  <si>
    <t xml:space="preserve">fiz-11-tk</t>
  </si>
  <si>
    <t xml:space="preserve">Физкультура (Ю)</t>
  </si>
  <si>
    <t xml:space="preserve">Лыткин </t>
  </si>
  <si>
    <t xml:space="preserve">Анциферов Анатолий Валентинович</t>
  </si>
  <si>
    <t xml:space="preserve">победитель </t>
  </si>
  <si>
    <t xml:space="preserve">фк-6а-ла</t>
  </si>
  <si>
    <t xml:space="preserve">Аверкин </t>
  </si>
  <si>
    <t xml:space="preserve">Николаевич </t>
  </si>
  <si>
    <t xml:space="preserve">фк-6а-аа</t>
  </si>
  <si>
    <t xml:space="preserve">Максимов </t>
  </si>
  <si>
    <t xml:space="preserve">фк-6в-ми</t>
  </si>
  <si>
    <t xml:space="preserve">Ломовских </t>
  </si>
  <si>
    <t xml:space="preserve">фк-6к-ла</t>
  </si>
  <si>
    <t xml:space="preserve">фк-6б-на</t>
  </si>
  <si>
    <t xml:space="preserve">фк-6в-ге</t>
  </si>
  <si>
    <t xml:space="preserve">фк-6в-шк</t>
  </si>
  <si>
    <t xml:space="preserve">фк-5а-еа</t>
  </si>
  <si>
    <t xml:space="preserve">Петин </t>
  </si>
  <si>
    <t xml:space="preserve">фк-5а-пн</t>
  </si>
  <si>
    <t xml:space="preserve">Хрущёв</t>
  </si>
  <si>
    <t xml:space="preserve">фк-5а-хи</t>
  </si>
  <si>
    <t xml:space="preserve">фк-5б-ае</t>
  </si>
  <si>
    <t xml:space="preserve">фк-5б-фн</t>
  </si>
  <si>
    <t xml:space="preserve">фк-6а-хс</t>
  </si>
  <si>
    <t xml:space="preserve">фк-5а-бт</t>
  </si>
  <si>
    <t xml:space="preserve">фк-5в-пт</t>
  </si>
  <si>
    <t xml:space="preserve">фк-5б-бк</t>
  </si>
  <si>
    <t xml:space="preserve">фк-5к-сд</t>
  </si>
  <si>
    <t xml:space="preserve">Толстых </t>
  </si>
  <si>
    <t xml:space="preserve">фк-8а-тс</t>
  </si>
  <si>
    <t xml:space="preserve">фк-7б-ди</t>
  </si>
  <si>
    <t xml:space="preserve">фк-8а-зд</t>
  </si>
  <si>
    <t xml:space="preserve">Карякин </t>
  </si>
  <si>
    <t xml:space="preserve">фк-7б-ка</t>
  </si>
  <si>
    <t xml:space="preserve">фк-7а-за</t>
  </si>
  <si>
    <t xml:space="preserve">фк-7а-ге</t>
  </si>
  <si>
    <t xml:space="preserve">фк-8а-фк</t>
  </si>
  <si>
    <t xml:space="preserve">фк-7а-иб</t>
  </si>
  <si>
    <t xml:space="preserve">Буланов</t>
  </si>
  <si>
    <t xml:space="preserve">фк-8б-бя</t>
  </si>
  <si>
    <t xml:space="preserve">фк-7к-мн</t>
  </si>
  <si>
    <t xml:space="preserve">Бородин </t>
  </si>
  <si>
    <t xml:space="preserve">фк-7а-бк</t>
  </si>
  <si>
    <t xml:space="preserve">фк-8б-за</t>
  </si>
  <si>
    <t xml:space="preserve">фк-8к-са</t>
  </si>
  <si>
    <t xml:space="preserve">фк-8б-хя</t>
  </si>
  <si>
    <t xml:space="preserve">фк-7б-бе</t>
  </si>
  <si>
    <t xml:space="preserve">фк-8б-те</t>
  </si>
  <si>
    <t xml:space="preserve">фк-7к-аа</t>
  </si>
  <si>
    <t xml:space="preserve">Гамов </t>
  </si>
  <si>
    <t xml:space="preserve">фк-7б-ги</t>
  </si>
  <si>
    <t xml:space="preserve">Терехов </t>
  </si>
  <si>
    <t xml:space="preserve">фк-8к-та</t>
  </si>
  <si>
    <t xml:space="preserve">Роман </t>
  </si>
  <si>
    <t xml:space="preserve">фк-8к-кр</t>
  </si>
  <si>
    <t xml:space="preserve">Валуев</t>
  </si>
  <si>
    <t xml:space="preserve">фк-8б-вн</t>
  </si>
  <si>
    <t xml:space="preserve">фк-7а-ва</t>
  </si>
  <si>
    <t xml:space="preserve">фк-11-пн</t>
  </si>
  <si>
    <t xml:space="preserve">фк-9а-цк</t>
  </si>
  <si>
    <t xml:space="preserve">фк-11-тк</t>
  </si>
  <si>
    <t xml:space="preserve">фк-9в-ки</t>
  </si>
  <si>
    <t xml:space="preserve">фк-10-хи</t>
  </si>
  <si>
    <t xml:space="preserve">фк-11-ти</t>
  </si>
  <si>
    <t xml:space="preserve">фк-9а-зи</t>
  </si>
  <si>
    <t xml:space="preserve">фк-11-зи</t>
  </si>
  <si>
    <t xml:space="preserve">фк-11-ла</t>
  </si>
  <si>
    <t xml:space="preserve">фк-9к-га</t>
  </si>
  <si>
    <t xml:space="preserve">Филин</t>
  </si>
  <si>
    <t xml:space="preserve">фк-9к-фд</t>
  </si>
  <si>
    <t xml:space="preserve">Щвецов </t>
  </si>
  <si>
    <t xml:space="preserve">фк-9в-щи</t>
  </si>
  <si>
    <t xml:space="preserve">фк-9а-ре</t>
  </si>
  <si>
    <t xml:space="preserve">фк-10-дс</t>
  </si>
  <si>
    <t xml:space="preserve">фк-9а-бв</t>
  </si>
  <si>
    <t xml:space="preserve">фк-9а-се</t>
  </si>
  <si>
    <t xml:space="preserve">фк-9в-бд</t>
  </si>
  <si>
    <t xml:space="preserve">фк-9к-пв</t>
  </si>
  <si>
    <t xml:space="preserve">фк-11-кк</t>
  </si>
  <si>
    <t xml:space="preserve">Лысов</t>
  </si>
  <si>
    <t xml:space="preserve">фк-10-лб</t>
  </si>
  <si>
    <t xml:space="preserve">ИТОГО: 60</t>
  </si>
  <si>
    <t xml:space="preserve">Курляев Виктор Васильевич</t>
  </si>
  <si>
    <t xml:space="preserve">Физкультура (Д)</t>
  </si>
  <si>
    <t xml:space="preserve">фк-5в-ак</t>
  </si>
  <si>
    <t xml:space="preserve">Кобзева </t>
  </si>
  <si>
    <t xml:space="preserve">фк-5к-ке</t>
  </si>
  <si>
    <t xml:space="preserve">фк-5б-ню</t>
  </si>
  <si>
    <t xml:space="preserve">Касимова </t>
  </si>
  <si>
    <t xml:space="preserve">Виктория </t>
  </si>
  <si>
    <t xml:space="preserve">фк-5а-кв</t>
  </si>
  <si>
    <t xml:space="preserve">Анна </t>
  </si>
  <si>
    <t xml:space="preserve">фк-5а-са</t>
  </si>
  <si>
    <t xml:space="preserve">фк-6в-ст</t>
  </si>
  <si>
    <t xml:space="preserve">фк-5б-ла</t>
  </si>
  <si>
    <t xml:space="preserve">Монаенкова </t>
  </si>
  <si>
    <t xml:space="preserve">Полина </t>
  </si>
  <si>
    <t xml:space="preserve">фк-5к-мп</t>
  </si>
  <si>
    <t xml:space="preserve">Елизавета </t>
  </si>
  <si>
    <t xml:space="preserve">фк-7а-се</t>
  </si>
  <si>
    <t xml:space="preserve">Виолетта</t>
  </si>
  <si>
    <t xml:space="preserve">фк-8в-пв</t>
  </si>
  <si>
    <t xml:space="preserve">Велейцева</t>
  </si>
  <si>
    <t xml:space="preserve">Эмилия</t>
  </si>
  <si>
    <t xml:space="preserve">фк-7б-вэ</t>
  </si>
  <si>
    <t xml:space="preserve">фк-8в-шу</t>
  </si>
  <si>
    <t xml:space="preserve">Маркова</t>
  </si>
  <si>
    <t xml:space="preserve">фк-8в-ме</t>
  </si>
  <si>
    <t xml:space="preserve">Мелехова </t>
  </si>
  <si>
    <t xml:space="preserve">фк-7б-мм</t>
  </si>
  <si>
    <t xml:space="preserve">фк-7б-юс</t>
  </si>
  <si>
    <t xml:space="preserve">фк-7а-оа</t>
  </si>
  <si>
    <t xml:space="preserve">фк-8в-гв</t>
  </si>
  <si>
    <t xml:space="preserve">фк-8в-ма</t>
  </si>
  <si>
    <t xml:space="preserve">Аленичева</t>
  </si>
  <si>
    <t xml:space="preserve">Федоровна</t>
  </si>
  <si>
    <t xml:space="preserve">фк-8к-ад</t>
  </si>
  <si>
    <t xml:space="preserve">Кузьмина</t>
  </si>
  <si>
    <t xml:space="preserve">фк-8к-кк</t>
  </si>
  <si>
    <t xml:space="preserve">фк-8в-пе</t>
  </si>
  <si>
    <t xml:space="preserve">Смирнова </t>
  </si>
  <si>
    <t xml:space="preserve">фк-7б-сд</t>
  </si>
  <si>
    <t xml:space="preserve">фк-7а-кп</t>
  </si>
  <si>
    <t xml:space="preserve">Волклва</t>
  </si>
  <si>
    <t xml:space="preserve">фк-7а-вм</t>
  </si>
  <si>
    <t xml:space="preserve">фк-7а-кв</t>
  </si>
  <si>
    <t xml:space="preserve">фк-8к-ае</t>
  </si>
  <si>
    <t xml:space="preserve">фк-7а-сд</t>
  </si>
  <si>
    <t xml:space="preserve">фк-11-ма</t>
  </si>
  <si>
    <t xml:space="preserve">фк-9а-кд</t>
  </si>
  <si>
    <t xml:space="preserve">фк-9в-ню</t>
  </si>
  <si>
    <t xml:space="preserve">фк-9к-ок</t>
  </si>
  <si>
    <t xml:space="preserve">Нина </t>
  </si>
  <si>
    <t xml:space="preserve">фк-11-ве</t>
  </si>
  <si>
    <t xml:space="preserve">фк-10-ск</t>
  </si>
  <si>
    <t xml:space="preserve">фк-9а-пю</t>
  </si>
  <si>
    <t xml:space="preserve">фк-10-пд</t>
  </si>
  <si>
    <t xml:space="preserve">фк-11-бп</t>
  </si>
  <si>
    <t xml:space="preserve">Беляева</t>
  </si>
  <si>
    <t xml:space="preserve">фк-9в-бв</t>
  </si>
  <si>
    <t xml:space="preserve">фк-10-жв</t>
  </si>
  <si>
    <t xml:space="preserve">фк-11-ка</t>
  </si>
  <si>
    <t xml:space="preserve">фк-9в-па</t>
  </si>
  <si>
    <t xml:space="preserve">фк-11-ке</t>
  </si>
  <si>
    <t xml:space="preserve">фк-10-сд</t>
  </si>
  <si>
    <t xml:space="preserve">фк-9к-мо</t>
  </si>
  <si>
    <t xml:space="preserve">фк-11-гт</t>
  </si>
  <si>
    <t xml:space="preserve">Трунова </t>
  </si>
  <si>
    <t xml:space="preserve">фк-11-та</t>
  </si>
  <si>
    <t xml:space="preserve">фк-9а-ае</t>
  </si>
  <si>
    <t xml:space="preserve">фк-9а-кю</t>
  </si>
  <si>
    <t xml:space="preserve">фк-9к-бу</t>
  </si>
  <si>
    <t xml:space="preserve">ИТОГО:49</t>
  </si>
  <si>
    <t xml:space="preserve"> " Утвержден"</t>
  </si>
  <si>
    <t xml:space="preserve">Химия</t>
  </si>
  <si>
    <t xml:space="preserve">MAX=50</t>
  </si>
  <si>
    <t xml:space="preserve">Ульяна </t>
  </si>
  <si>
    <t xml:space="preserve">хи-9в-пп</t>
  </si>
  <si>
    <t xml:space="preserve">хи-9в-на</t>
  </si>
  <si>
    <t xml:space="preserve">хи-9а-ск</t>
  </si>
  <si>
    <t xml:space="preserve">Макисмова</t>
  </si>
  <si>
    <t xml:space="preserve">хи-9а-пд</t>
  </si>
  <si>
    <t xml:space="preserve">хи-10-ка</t>
  </si>
  <si>
    <t xml:space="preserve">Болдышев</t>
  </si>
  <si>
    <t xml:space="preserve">Дыкина Марина Владимировна</t>
  </si>
  <si>
    <t xml:space="preserve">хи-10-зи</t>
  </si>
  <si>
    <t xml:space="preserve">хи-10-мч</t>
  </si>
  <si>
    <t xml:space="preserve">11, 5</t>
  </si>
  <si>
    <t xml:space="preserve">хи-10-кад</t>
  </si>
  <si>
    <t xml:space="preserve">10, 5</t>
  </si>
  <si>
    <t xml:space="preserve">хи-11-ве</t>
  </si>
  <si>
    <t xml:space="preserve">хи-11-бс</t>
  </si>
  <si>
    <t xml:space="preserve">хи-11-чв</t>
  </si>
  <si>
    <t xml:space="preserve">хи-11-ик</t>
  </si>
  <si>
    <t xml:space="preserve">Экология</t>
  </si>
  <si>
    <t xml:space="preserve">MAX=26</t>
  </si>
  <si>
    <t xml:space="preserve">ЭК-7А-МА</t>
  </si>
  <si>
    <t xml:space="preserve">эк-8а-ги</t>
  </si>
  <si>
    <t xml:space="preserve">эк-8а-цк</t>
  </si>
  <si>
    <t xml:space="preserve">N8Y@</t>
  </si>
  <si>
    <t xml:space="preserve">P8N@</t>
  </si>
  <si>
    <t xml:space="preserve">M9@pO</t>
  </si>
  <si>
    <t xml:space="preserve">эк-9а-жв</t>
  </si>
  <si>
    <t xml:space="preserve">эк-9а-са</t>
  </si>
  <si>
    <t xml:space="preserve">Гулчирой </t>
  </si>
  <si>
    <t xml:space="preserve">эк-9а-ск</t>
  </si>
  <si>
    <t xml:space="preserve">эк-9а-бе</t>
  </si>
  <si>
    <t xml:space="preserve">эк-9а-кю</t>
  </si>
  <si>
    <t xml:space="preserve">BNa@9</t>
  </si>
  <si>
    <t xml:space="preserve">MAX=32</t>
  </si>
  <si>
    <t xml:space="preserve">э10скд</t>
  </si>
  <si>
    <t xml:space="preserve">э10фаа</t>
  </si>
  <si>
    <t xml:space="preserve">э10кпа</t>
  </si>
  <si>
    <t xml:space="preserve">э10хию</t>
  </si>
  <si>
    <t xml:space="preserve">Экономика</t>
  </si>
  <si>
    <t xml:space="preserve">K8I@</t>
  </si>
  <si>
    <t xml:space="preserve">BLa2</t>
  </si>
  <si>
    <t xml:space="preserve">ЭК-10-1</t>
  </si>
  <si>
    <t xml:space="preserve">ЭК-10-2</t>
  </si>
  <si>
    <t xml:space="preserve">ЭК-10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83;&#1080;&#1084;&#1087;&#1080;&#1072;&#1076;&#1072;%2014-15%20&#1089;&#1074;&#1077;&#1076;&#1077;&#1085;&#1080;&#1103;%20&#1080;&#1079;%20&#1096;&#1082;&#1086;&#1083;&#1083;/&#1052;&#1059;&#1053;&#1048;&#1062;&#1048;&#1055;&#1040;&#1051;&#1068;&#1053;&#1067;&#1049;%20&#1069;&#1058;&#1040;&#1055;%20&#1089;&#1087;&#1080;&#1089;&#1082;&#1080;%20&#1091;&#1095;&#1072;&#1089;&#1090;&#1085;&#1080;&#1082;&#1086;&#1074;%20&#1086;&#1083;&#1080;&#1084;&#1087;&#1080;&#1072;&#1076;&#1099;%2014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9;&#1063;&#1040;&#1057;&#1058;&#1053;&#1048;&#1050;&#1048;%20&#1052;&#1059;&#1053;&#1048;&#1062;&#1048;&#1055;&#1040;&#1051;&#1068;&#1053;&#1054;&#1043;&#1054;%20&#1069;&#1058;&#1040;&#1055;&#1040;%20&#1086;&#1083;&#1080;&#1084;&#1087;&#1080;&#1072;&#1076;&#1099;%2014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МХК"/>
      <sheetName val="Немецкий"/>
      <sheetName val="ОБЖ"/>
      <sheetName val="Обществознание"/>
      <sheetName val="Право"/>
      <sheetName val="Русский"/>
      <sheetName val="Технология"/>
      <sheetName val="Физика"/>
      <sheetName val="Физкультура"/>
      <sheetName val="Французский"/>
      <sheetName val="Химия"/>
      <sheetName val="Экология"/>
      <sheetName val="Экономика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МХК"/>
      <sheetName val="Немецкий"/>
      <sheetName val="ОБЖ"/>
      <sheetName val="Обществознание"/>
      <sheetName val="Право"/>
      <sheetName val="Русский"/>
      <sheetName val="Технология"/>
      <sheetName val="Физика"/>
      <sheetName val="Физкультура"/>
      <sheetName val="Французский"/>
      <sheetName val="Химия"/>
      <sheetName val="Экология"/>
      <sheetName val="Экономика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54" colorId="64" zoomScale="80" zoomScaleNormal="80" zoomScalePageLayoutView="100" workbookViewId="0">
      <selection pane="topLeft" activeCell="C51" activeCellId="0" sqref="C51:K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4.21"/>
    <col collapsed="false" customWidth="true" hidden="false" outlineLevel="0" max="3" min="3" style="0" width="16.1"/>
    <col collapsed="false" customWidth="true" hidden="false" outlineLevel="0" max="4" min="4" style="0" width="12.66"/>
    <col collapsed="false" customWidth="true" hidden="false" outlineLevel="0" max="5" min="5" style="0" width="15.2"/>
    <col collapsed="false" customWidth="true" hidden="false" outlineLevel="0" max="6" min="6" style="1" width="16.66"/>
    <col collapsed="false" customWidth="true" hidden="false" outlineLevel="0" max="7" min="7" style="1" width="21.43"/>
    <col collapsed="false" customWidth="true" hidden="false" outlineLevel="0" max="8" min="8" style="0" width="40.32"/>
    <col collapsed="false" customWidth="true" hidden="false" outlineLevel="0" max="9" min="9" style="2" width="11.43"/>
    <col collapsed="false" customWidth="true" hidden="false" outlineLevel="0" max="10" min="10" style="2" width="17.55"/>
    <col collapsed="false" customWidth="true" hidden="false" outlineLevel="0" max="11" min="11" style="0" width="15.87"/>
    <col collapsed="false" customWidth="true" hidden="false" outlineLevel="0" max="12" min="12" style="0" width="15.2"/>
    <col collapsed="false" customWidth="true" hidden="false" outlineLevel="0" max="13" min="13" style="0" width="13.55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4"/>
      <c r="F1" s="5"/>
      <c r="G1" s="5"/>
      <c r="H1" s="4" t="s">
        <v>1</v>
      </c>
      <c r="I1" s="6"/>
      <c r="J1" s="6"/>
      <c r="K1" s="1"/>
    </row>
    <row r="2" customFormat="false" ht="17.4" hidden="false" customHeight="false" outlineLevel="0" collapsed="false">
      <c r="A2" s="3" t="s">
        <v>2</v>
      </c>
      <c r="B2" s="3"/>
      <c r="C2" s="7" t="s">
        <v>3</v>
      </c>
      <c r="D2" s="3"/>
      <c r="E2" s="4"/>
      <c r="F2" s="5"/>
      <c r="G2" s="5"/>
      <c r="H2" s="4" t="s">
        <v>4</v>
      </c>
      <c r="I2" s="6"/>
      <c r="J2" s="6"/>
      <c r="K2" s="1"/>
    </row>
    <row r="3" customFormat="false" ht="15.6" hidden="false" customHeight="false" outlineLevel="0" collapsed="false">
      <c r="A3" s="3"/>
      <c r="B3" s="3"/>
      <c r="C3" s="8"/>
      <c r="D3" s="9"/>
      <c r="E3" s="4"/>
      <c r="F3" s="5"/>
      <c r="G3" s="5"/>
      <c r="H3" s="4" t="s">
        <v>5</v>
      </c>
      <c r="I3" s="6"/>
      <c r="J3" s="6"/>
      <c r="K3" s="1"/>
    </row>
    <row r="4" customFormat="false" ht="17.4" hidden="false" customHeight="false" outlineLevel="0" collapsed="false">
      <c r="A4" s="3" t="s">
        <v>6</v>
      </c>
      <c r="B4" s="3"/>
      <c r="C4" s="10" t="n">
        <v>45189</v>
      </c>
      <c r="D4" s="9"/>
    </row>
    <row r="5" customFormat="false" ht="18" hidden="false" customHeight="true" outlineLevel="0" collapsed="false"/>
    <row r="6" customFormat="false" ht="13.2" hidden="false" customHeight="true" outlineLevel="0" collapsed="false">
      <c r="A6" s="11"/>
      <c r="B6" s="12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2" t="s">
        <v>14</v>
      </c>
      <c r="J6" s="14" t="s">
        <v>15</v>
      </c>
      <c r="K6" s="14"/>
      <c r="L6" s="15" t="s">
        <v>16</v>
      </c>
      <c r="M6" s="16" t="s">
        <v>17</v>
      </c>
    </row>
    <row r="7" customFormat="false" ht="56.4" hidden="false" customHeight="true" outlineLevel="0" collapsed="false">
      <c r="A7" s="17"/>
      <c r="B7" s="12"/>
      <c r="C7" s="13"/>
      <c r="D7" s="13"/>
      <c r="E7" s="13"/>
      <c r="F7" s="13"/>
      <c r="G7" s="13"/>
      <c r="H7" s="13"/>
      <c r="I7" s="12"/>
      <c r="J7" s="14"/>
      <c r="K7" s="14"/>
      <c r="L7" s="15"/>
      <c r="M7" s="16"/>
    </row>
    <row r="8" customFormat="false" ht="42" hidden="false" customHeight="true" outlineLevel="0" collapsed="false">
      <c r="A8" s="18"/>
      <c r="B8" s="12"/>
      <c r="C8" s="13"/>
      <c r="D8" s="13"/>
      <c r="E8" s="13"/>
      <c r="F8" s="13"/>
      <c r="G8" s="13"/>
      <c r="H8" s="13"/>
      <c r="I8" s="12"/>
      <c r="J8" s="12" t="s">
        <v>18</v>
      </c>
      <c r="K8" s="19" t="s">
        <v>19</v>
      </c>
      <c r="L8" s="19" t="s">
        <v>20</v>
      </c>
      <c r="M8" s="16"/>
    </row>
    <row r="9" customFormat="false" ht="15.6" hidden="false" customHeight="false" outlineLevel="0" collapsed="false">
      <c r="A9" s="18"/>
      <c r="B9" s="20"/>
      <c r="C9" s="21"/>
      <c r="D9" s="21"/>
      <c r="E9" s="21"/>
      <c r="F9" s="22"/>
      <c r="G9" s="22"/>
      <c r="H9" s="21"/>
      <c r="I9" s="23"/>
      <c r="J9" s="24" t="s">
        <v>21</v>
      </c>
      <c r="K9" s="21"/>
      <c r="L9" s="21"/>
      <c r="M9" s="21"/>
    </row>
    <row r="10" customFormat="false" ht="81.6" hidden="false" customHeight="true" outlineLevel="0" collapsed="false">
      <c r="A10" s="18"/>
      <c r="B10" s="21" t="n">
        <v>1</v>
      </c>
      <c r="C10" s="25" t="s">
        <v>22</v>
      </c>
      <c r="D10" s="25" t="s">
        <v>23</v>
      </c>
      <c r="E10" s="25" t="s">
        <v>24</v>
      </c>
      <c r="F10" s="26" t="s">
        <v>25</v>
      </c>
      <c r="G10" s="22" t="s">
        <v>26</v>
      </c>
      <c r="H10" s="22" t="s">
        <v>27</v>
      </c>
      <c r="I10" s="27" t="s">
        <v>28</v>
      </c>
      <c r="J10" s="28" t="n">
        <v>24</v>
      </c>
      <c r="K10" s="29" t="s">
        <v>29</v>
      </c>
      <c r="L10" s="21"/>
      <c r="M10" s="29" t="s">
        <v>30</v>
      </c>
    </row>
    <row r="11" customFormat="false" ht="93.6" hidden="false" customHeight="false" outlineLevel="0" collapsed="false">
      <c r="A11" s="18"/>
      <c r="B11" s="21" t="n">
        <v>2</v>
      </c>
      <c r="C11" s="25" t="s">
        <v>31</v>
      </c>
      <c r="D11" s="25" t="s">
        <v>32</v>
      </c>
      <c r="E11" s="25" t="s">
        <v>33</v>
      </c>
      <c r="F11" s="30" t="s">
        <v>34</v>
      </c>
      <c r="G11" s="22" t="s">
        <v>26</v>
      </c>
      <c r="H11" s="22" t="s">
        <v>27</v>
      </c>
      <c r="I11" s="31" t="s">
        <v>28</v>
      </c>
      <c r="J11" s="32" t="n">
        <v>20</v>
      </c>
      <c r="K11" s="29" t="s">
        <v>35</v>
      </c>
      <c r="L11" s="21"/>
      <c r="M11" s="29" t="s">
        <v>36</v>
      </c>
    </row>
    <row r="12" customFormat="false" ht="93.6" hidden="false" customHeight="false" outlineLevel="0" collapsed="false">
      <c r="A12" s="18"/>
      <c r="B12" s="21" t="n">
        <v>3</v>
      </c>
      <c r="C12" s="25" t="s">
        <v>37</v>
      </c>
      <c r="D12" s="25" t="s">
        <v>38</v>
      </c>
      <c r="E12" s="25" t="s">
        <v>39</v>
      </c>
      <c r="F12" s="26" t="s">
        <v>25</v>
      </c>
      <c r="G12" s="22" t="s">
        <v>26</v>
      </c>
      <c r="H12" s="22" t="s">
        <v>27</v>
      </c>
      <c r="I12" s="23" t="s">
        <v>40</v>
      </c>
      <c r="J12" s="32" t="n">
        <v>20</v>
      </c>
      <c r="K12" s="29" t="s">
        <v>35</v>
      </c>
      <c r="L12" s="21"/>
      <c r="M12" s="29" t="s">
        <v>41</v>
      </c>
    </row>
    <row r="13" customFormat="false" ht="93.6" hidden="false" customHeight="false" outlineLevel="0" collapsed="false">
      <c r="A13" s="18"/>
      <c r="B13" s="29" t="n">
        <v>4</v>
      </c>
      <c r="C13" s="25" t="s">
        <v>42</v>
      </c>
      <c r="D13" s="25" t="s">
        <v>43</v>
      </c>
      <c r="E13" s="25" t="s">
        <v>44</v>
      </c>
      <c r="F13" s="26" t="s">
        <v>25</v>
      </c>
      <c r="G13" s="22" t="s">
        <v>26</v>
      </c>
      <c r="H13" s="22" t="s">
        <v>27</v>
      </c>
      <c r="I13" s="23" t="s">
        <v>28</v>
      </c>
      <c r="J13" s="33" t="n">
        <v>20</v>
      </c>
      <c r="K13" s="29" t="s">
        <v>35</v>
      </c>
      <c r="L13" s="21"/>
      <c r="M13" s="29" t="s">
        <v>45</v>
      </c>
    </row>
    <row r="14" customFormat="false" ht="93.6" hidden="false" customHeight="false" outlineLevel="0" collapsed="false">
      <c r="A14" s="18"/>
      <c r="B14" s="21" t="n">
        <v>5</v>
      </c>
      <c r="C14" s="25" t="s">
        <v>46</v>
      </c>
      <c r="D14" s="25" t="s">
        <v>47</v>
      </c>
      <c r="E14" s="25" t="s">
        <v>48</v>
      </c>
      <c r="F14" s="34" t="s">
        <v>49</v>
      </c>
      <c r="G14" s="22" t="s">
        <v>26</v>
      </c>
      <c r="H14" s="22" t="s">
        <v>27</v>
      </c>
      <c r="I14" s="35" t="s">
        <v>50</v>
      </c>
      <c r="J14" s="32" t="n">
        <v>18</v>
      </c>
      <c r="K14" s="29" t="s">
        <v>35</v>
      </c>
      <c r="L14" s="21"/>
      <c r="M14" s="29" t="s">
        <v>51</v>
      </c>
    </row>
    <row r="15" customFormat="false" ht="93.6" hidden="false" customHeight="false" outlineLevel="0" collapsed="false">
      <c r="A15" s="18"/>
      <c r="B15" s="21" t="n">
        <v>6</v>
      </c>
      <c r="C15" s="25" t="s">
        <v>52</v>
      </c>
      <c r="D15" s="25" t="s">
        <v>53</v>
      </c>
      <c r="E15" s="25" t="s">
        <v>54</v>
      </c>
      <c r="F15" s="34" t="s">
        <v>49</v>
      </c>
      <c r="G15" s="22" t="s">
        <v>26</v>
      </c>
      <c r="H15" s="22" t="s">
        <v>27</v>
      </c>
      <c r="I15" s="35" t="s">
        <v>50</v>
      </c>
      <c r="J15" s="32" t="n">
        <v>16</v>
      </c>
      <c r="K15" s="21" t="s">
        <v>55</v>
      </c>
      <c r="L15" s="21"/>
      <c r="M15" s="29" t="s">
        <v>56</v>
      </c>
    </row>
    <row r="16" customFormat="false" ht="93.6" hidden="false" customHeight="false" outlineLevel="0" collapsed="false">
      <c r="A16" s="18"/>
      <c r="B16" s="21" t="n">
        <v>7</v>
      </c>
      <c r="C16" s="36" t="s">
        <v>57</v>
      </c>
      <c r="D16" s="36" t="s">
        <v>58</v>
      </c>
      <c r="E16" s="36" t="s">
        <v>59</v>
      </c>
      <c r="F16" s="26" t="s">
        <v>25</v>
      </c>
      <c r="G16" s="22" t="s">
        <v>26</v>
      </c>
      <c r="H16" s="22" t="s">
        <v>27</v>
      </c>
      <c r="I16" s="35" t="s">
        <v>60</v>
      </c>
      <c r="J16" s="32" t="n">
        <v>15</v>
      </c>
      <c r="K16" s="21" t="s">
        <v>55</v>
      </c>
      <c r="L16" s="21"/>
      <c r="M16" s="29" t="s">
        <v>61</v>
      </c>
    </row>
    <row r="17" customFormat="false" ht="93.6" hidden="false" customHeight="false" outlineLevel="0" collapsed="false">
      <c r="A17" s="18"/>
      <c r="B17" s="21" t="n">
        <v>8</v>
      </c>
      <c r="C17" s="25" t="s">
        <v>62</v>
      </c>
      <c r="D17" s="25" t="s">
        <v>63</v>
      </c>
      <c r="E17" s="25" t="s">
        <v>64</v>
      </c>
      <c r="F17" s="26" t="s">
        <v>65</v>
      </c>
      <c r="G17" s="22" t="s">
        <v>26</v>
      </c>
      <c r="H17" s="22" t="s">
        <v>27</v>
      </c>
      <c r="I17" s="35" t="s">
        <v>66</v>
      </c>
      <c r="J17" s="32" t="n">
        <v>13</v>
      </c>
      <c r="K17" s="21" t="s">
        <v>55</v>
      </c>
      <c r="L17" s="21"/>
      <c r="M17" s="29" t="s">
        <v>67</v>
      </c>
    </row>
    <row r="18" customFormat="false" ht="93.6" hidden="false" customHeight="false" outlineLevel="0" collapsed="false">
      <c r="A18" s="18"/>
      <c r="B18" s="29" t="n">
        <v>9</v>
      </c>
      <c r="C18" s="25" t="s">
        <v>68</v>
      </c>
      <c r="D18" s="25" t="s">
        <v>69</v>
      </c>
      <c r="E18" s="36" t="s">
        <v>70</v>
      </c>
      <c r="F18" s="26" t="s">
        <v>49</v>
      </c>
      <c r="G18" s="22" t="s">
        <v>26</v>
      </c>
      <c r="H18" s="22" t="s">
        <v>27</v>
      </c>
      <c r="I18" s="35" t="s">
        <v>50</v>
      </c>
      <c r="J18" s="33" t="n">
        <v>12</v>
      </c>
      <c r="K18" s="21" t="s">
        <v>55</v>
      </c>
      <c r="L18" s="21"/>
      <c r="M18" s="29" t="s">
        <v>71</v>
      </c>
    </row>
    <row r="19" customFormat="false" ht="93.6" hidden="false" customHeight="false" outlineLevel="0" collapsed="false">
      <c r="A19" s="18"/>
      <c r="B19" s="29" t="n">
        <v>10</v>
      </c>
      <c r="C19" s="37" t="s">
        <v>72</v>
      </c>
      <c r="D19" s="37" t="s">
        <v>73</v>
      </c>
      <c r="E19" s="37" t="s">
        <v>74</v>
      </c>
      <c r="F19" s="22" t="s">
        <v>75</v>
      </c>
      <c r="G19" s="26" t="s">
        <v>26</v>
      </c>
      <c r="H19" s="22" t="s">
        <v>27</v>
      </c>
      <c r="I19" s="38" t="s">
        <v>76</v>
      </c>
      <c r="J19" s="23" t="n">
        <v>12</v>
      </c>
      <c r="K19" s="21" t="s">
        <v>55</v>
      </c>
      <c r="L19" s="21"/>
      <c r="M19" s="29" t="s">
        <v>77</v>
      </c>
    </row>
    <row r="20" customFormat="false" ht="93.6" hidden="false" customHeight="false" outlineLevel="0" collapsed="false">
      <c r="A20" s="18"/>
      <c r="B20" s="29" t="n">
        <v>11</v>
      </c>
      <c r="C20" s="25" t="s">
        <v>78</v>
      </c>
      <c r="D20" s="25" t="s">
        <v>79</v>
      </c>
      <c r="E20" s="36" t="s">
        <v>80</v>
      </c>
      <c r="F20" s="26" t="s">
        <v>65</v>
      </c>
      <c r="G20" s="22" t="s">
        <v>26</v>
      </c>
      <c r="H20" s="22" t="s">
        <v>27</v>
      </c>
      <c r="I20" s="35" t="s">
        <v>81</v>
      </c>
      <c r="J20" s="23" t="n">
        <v>11</v>
      </c>
      <c r="K20" s="21" t="s">
        <v>55</v>
      </c>
      <c r="L20" s="21"/>
      <c r="M20" s="21" t="s">
        <v>67</v>
      </c>
    </row>
    <row r="21" customFormat="false" ht="93.6" hidden="false" customHeight="false" outlineLevel="0" collapsed="false">
      <c r="A21" s="18"/>
      <c r="B21" s="29" t="n">
        <v>12</v>
      </c>
      <c r="C21" s="22" t="s">
        <v>72</v>
      </c>
      <c r="D21" s="22" t="s">
        <v>82</v>
      </c>
      <c r="E21" s="22" t="s">
        <v>48</v>
      </c>
      <c r="F21" s="22" t="s">
        <v>75</v>
      </c>
      <c r="G21" s="26" t="s">
        <v>26</v>
      </c>
      <c r="H21" s="22" t="s">
        <v>27</v>
      </c>
      <c r="I21" s="38" t="s">
        <v>83</v>
      </c>
      <c r="J21" s="39" t="n">
        <v>11</v>
      </c>
      <c r="K21" s="21" t="s">
        <v>55</v>
      </c>
      <c r="L21" s="21"/>
      <c r="M21" s="21" t="s">
        <v>84</v>
      </c>
    </row>
    <row r="22" customFormat="false" ht="93.6" hidden="false" customHeight="false" outlineLevel="0" collapsed="false">
      <c r="A22" s="18"/>
      <c r="B22" s="29" t="n">
        <v>13</v>
      </c>
      <c r="C22" s="36" t="s">
        <v>85</v>
      </c>
      <c r="D22" s="36" t="s">
        <v>86</v>
      </c>
      <c r="E22" s="36" t="s">
        <v>87</v>
      </c>
      <c r="F22" s="26" t="s">
        <v>25</v>
      </c>
      <c r="G22" s="26" t="s">
        <v>26</v>
      </c>
      <c r="H22" s="22" t="s">
        <v>27</v>
      </c>
      <c r="I22" s="40" t="s">
        <v>88</v>
      </c>
      <c r="J22" s="39" t="n">
        <v>8</v>
      </c>
      <c r="K22" s="21" t="s">
        <v>55</v>
      </c>
      <c r="L22" s="21"/>
      <c r="M22" s="29" t="s">
        <v>89</v>
      </c>
    </row>
    <row r="23" customFormat="false" ht="93.6" hidden="false" customHeight="false" outlineLevel="0" collapsed="false">
      <c r="A23" s="18"/>
      <c r="B23" s="29" t="n">
        <v>14</v>
      </c>
      <c r="C23" s="22" t="s">
        <v>90</v>
      </c>
      <c r="D23" s="22" t="s">
        <v>91</v>
      </c>
      <c r="E23" s="22" t="s">
        <v>33</v>
      </c>
      <c r="F23" s="22" t="s">
        <v>75</v>
      </c>
      <c r="G23" s="26" t="s">
        <v>26</v>
      </c>
      <c r="H23" s="22" t="s">
        <v>27</v>
      </c>
      <c r="I23" s="38" t="s">
        <v>83</v>
      </c>
      <c r="J23" s="39" t="n">
        <v>7</v>
      </c>
      <c r="K23" s="21" t="s">
        <v>55</v>
      </c>
      <c r="L23" s="21"/>
      <c r="M23" s="29" t="s">
        <v>92</v>
      </c>
    </row>
    <row r="24" customFormat="false" ht="93.6" hidden="false" customHeight="false" outlineLevel="0" collapsed="false">
      <c r="A24" s="18"/>
      <c r="B24" s="41" t="n">
        <v>15</v>
      </c>
      <c r="C24" s="25" t="s">
        <v>93</v>
      </c>
      <c r="D24" s="25" t="s">
        <v>94</v>
      </c>
      <c r="E24" s="25" t="s">
        <v>95</v>
      </c>
      <c r="F24" s="26" t="s">
        <v>25</v>
      </c>
      <c r="G24" s="26" t="s">
        <v>26</v>
      </c>
      <c r="H24" s="22" t="s">
        <v>27</v>
      </c>
      <c r="I24" s="32" t="s">
        <v>28</v>
      </c>
      <c r="J24" s="32" t="n">
        <v>6</v>
      </c>
      <c r="K24" s="21" t="s">
        <v>55</v>
      </c>
      <c r="L24" s="41"/>
      <c r="M24" s="29" t="s">
        <v>96</v>
      </c>
    </row>
    <row r="25" customFormat="false" ht="93.6" hidden="false" customHeight="false" outlineLevel="0" collapsed="false">
      <c r="A25" s="18"/>
      <c r="B25" s="41" t="n">
        <v>16</v>
      </c>
      <c r="C25" s="25" t="s">
        <v>97</v>
      </c>
      <c r="D25" s="25" t="s">
        <v>98</v>
      </c>
      <c r="E25" s="25" t="s">
        <v>99</v>
      </c>
      <c r="F25" s="26" t="s">
        <v>65</v>
      </c>
      <c r="G25" s="26" t="s">
        <v>26</v>
      </c>
      <c r="H25" s="22" t="s">
        <v>27</v>
      </c>
      <c r="I25" s="31" t="s">
        <v>100</v>
      </c>
      <c r="J25" s="32" t="n">
        <v>5</v>
      </c>
      <c r="K25" s="21" t="s">
        <v>55</v>
      </c>
      <c r="L25" s="21"/>
      <c r="M25" s="29" t="s">
        <v>101</v>
      </c>
    </row>
    <row r="26" customFormat="false" ht="93.6" hidden="false" customHeight="false" outlineLevel="0" collapsed="false">
      <c r="A26" s="18"/>
      <c r="B26" s="41" t="n">
        <v>17</v>
      </c>
      <c r="C26" s="25" t="s">
        <v>102</v>
      </c>
      <c r="D26" s="25" t="s">
        <v>43</v>
      </c>
      <c r="E26" s="25" t="s">
        <v>44</v>
      </c>
      <c r="F26" s="26" t="s">
        <v>25</v>
      </c>
      <c r="G26" s="26" t="s">
        <v>26</v>
      </c>
      <c r="H26" s="22" t="s">
        <v>27</v>
      </c>
      <c r="I26" s="31" t="s">
        <v>88</v>
      </c>
      <c r="J26" s="32" t="n">
        <v>5</v>
      </c>
      <c r="K26" s="21" t="s">
        <v>55</v>
      </c>
      <c r="L26" s="21"/>
      <c r="M26" s="29" t="s">
        <v>103</v>
      </c>
    </row>
    <row r="27" customFormat="false" ht="93.6" hidden="false" customHeight="false" outlineLevel="0" collapsed="false">
      <c r="A27" s="18"/>
      <c r="B27" s="41" t="n">
        <v>18</v>
      </c>
      <c r="C27" s="36" t="s">
        <v>104</v>
      </c>
      <c r="D27" s="36" t="s">
        <v>105</v>
      </c>
      <c r="E27" s="36" t="s">
        <v>106</v>
      </c>
      <c r="F27" s="26" t="s">
        <v>25</v>
      </c>
      <c r="G27" s="26" t="s">
        <v>26</v>
      </c>
      <c r="H27" s="22" t="s">
        <v>27</v>
      </c>
      <c r="I27" s="32" t="s">
        <v>88</v>
      </c>
      <c r="J27" s="32" t="n">
        <v>3</v>
      </c>
      <c r="K27" s="21" t="s">
        <v>55</v>
      </c>
      <c r="L27" s="21"/>
      <c r="M27" s="21" t="s">
        <v>107</v>
      </c>
    </row>
    <row r="28" customFormat="false" ht="93.6" hidden="false" customHeight="false" outlineLevel="0" collapsed="false">
      <c r="A28" s="18"/>
      <c r="B28" s="41" t="n">
        <v>19</v>
      </c>
      <c r="C28" s="22" t="s">
        <v>108</v>
      </c>
      <c r="D28" s="22" t="s">
        <v>109</v>
      </c>
      <c r="E28" s="22" t="s">
        <v>80</v>
      </c>
      <c r="F28" s="22" t="s">
        <v>75</v>
      </c>
      <c r="G28" s="26" t="s">
        <v>26</v>
      </c>
      <c r="H28" s="22" t="s">
        <v>27</v>
      </c>
      <c r="I28" s="38" t="s">
        <v>83</v>
      </c>
      <c r="J28" s="39" t="n">
        <v>3</v>
      </c>
      <c r="K28" s="21" t="s">
        <v>55</v>
      </c>
      <c r="L28" s="21"/>
      <c r="M28" s="29" t="s">
        <v>110</v>
      </c>
    </row>
    <row r="29" customFormat="false" ht="93.6" hidden="false" customHeight="false" outlineLevel="0" collapsed="false">
      <c r="A29" s="18"/>
      <c r="B29" s="41" t="n">
        <v>20</v>
      </c>
      <c r="C29" s="25" t="s">
        <v>111</v>
      </c>
      <c r="D29" s="25" t="s">
        <v>112</v>
      </c>
      <c r="E29" s="25" t="s">
        <v>113</v>
      </c>
      <c r="F29" s="42" t="s">
        <v>114</v>
      </c>
      <c r="G29" s="26" t="s">
        <v>26</v>
      </c>
      <c r="H29" s="22" t="s">
        <v>27</v>
      </c>
      <c r="I29" s="31" t="s">
        <v>115</v>
      </c>
      <c r="J29" s="39" t="n">
        <v>3</v>
      </c>
      <c r="K29" s="21" t="s">
        <v>55</v>
      </c>
      <c r="L29" s="21"/>
      <c r="M29" s="29" t="s">
        <v>116</v>
      </c>
    </row>
    <row r="30" customFormat="false" ht="15.6" hidden="false" customHeight="false" outlineLevel="0" collapsed="false">
      <c r="A30" s="18"/>
      <c r="B30" s="41"/>
      <c r="C30" s="41"/>
      <c r="D30" s="41"/>
      <c r="E30" s="41"/>
      <c r="F30" s="43"/>
      <c r="G30" s="44"/>
      <c r="H30" s="44"/>
      <c r="I30" s="39"/>
      <c r="J30" s="24" t="s">
        <v>117</v>
      </c>
      <c r="K30" s="21"/>
      <c r="L30" s="21"/>
      <c r="M30" s="29"/>
    </row>
    <row r="31" customFormat="false" ht="93.6" hidden="false" customHeight="false" outlineLevel="0" collapsed="false">
      <c r="A31" s="45"/>
      <c r="B31" s="41" t="n">
        <v>21</v>
      </c>
      <c r="C31" s="46" t="s">
        <v>118</v>
      </c>
      <c r="D31" s="46" t="s">
        <v>119</v>
      </c>
      <c r="E31" s="46" t="s">
        <v>120</v>
      </c>
      <c r="F31" s="43" t="s">
        <v>114</v>
      </c>
      <c r="G31" s="43" t="s">
        <v>26</v>
      </c>
      <c r="H31" s="22" t="s">
        <v>27</v>
      </c>
      <c r="I31" s="39" t="s">
        <v>121</v>
      </c>
      <c r="J31" s="39" t="n">
        <v>41</v>
      </c>
      <c r="K31" s="41" t="s">
        <v>29</v>
      </c>
      <c r="L31" s="21"/>
      <c r="M31" s="29" t="s">
        <v>122</v>
      </c>
    </row>
    <row r="32" customFormat="false" ht="93.6" hidden="false" customHeight="false" outlineLevel="0" collapsed="false">
      <c r="A32" s="18"/>
      <c r="B32" s="41" t="n">
        <v>22</v>
      </c>
      <c r="C32" s="25" t="s">
        <v>123</v>
      </c>
      <c r="D32" s="25" t="s">
        <v>124</v>
      </c>
      <c r="E32" s="25" t="s">
        <v>87</v>
      </c>
      <c r="F32" s="42" t="s">
        <v>114</v>
      </c>
      <c r="G32" s="26" t="s">
        <v>26</v>
      </c>
      <c r="H32" s="22" t="s">
        <v>27</v>
      </c>
      <c r="I32" s="32" t="s">
        <v>125</v>
      </c>
      <c r="J32" s="32" t="n">
        <v>40</v>
      </c>
      <c r="K32" s="41" t="s">
        <v>126</v>
      </c>
      <c r="L32" s="21"/>
      <c r="M32" s="29" t="s">
        <v>127</v>
      </c>
    </row>
    <row r="33" customFormat="false" ht="93.6" hidden="false" customHeight="false" outlineLevel="0" collapsed="false">
      <c r="A33" s="18"/>
      <c r="B33" s="41" t="n">
        <v>23</v>
      </c>
      <c r="C33" s="36" t="s">
        <v>128</v>
      </c>
      <c r="D33" s="25" t="s">
        <v>129</v>
      </c>
      <c r="E33" s="25" t="s">
        <v>130</v>
      </c>
      <c r="F33" s="22" t="s">
        <v>131</v>
      </c>
      <c r="G33" s="26" t="s">
        <v>26</v>
      </c>
      <c r="H33" s="22" t="s">
        <v>27</v>
      </c>
      <c r="I33" s="32" t="s">
        <v>132</v>
      </c>
      <c r="J33" s="32" t="n">
        <v>40</v>
      </c>
      <c r="K33" s="41" t="s">
        <v>126</v>
      </c>
      <c r="L33" s="21"/>
      <c r="M33" s="29" t="s">
        <v>133</v>
      </c>
    </row>
    <row r="34" customFormat="false" ht="93.6" hidden="false" customHeight="false" outlineLevel="0" collapsed="false">
      <c r="A34" s="18"/>
      <c r="B34" s="41" t="n">
        <v>24</v>
      </c>
      <c r="C34" s="36" t="s">
        <v>134</v>
      </c>
      <c r="D34" s="36" t="s">
        <v>135</v>
      </c>
      <c r="E34" s="36" t="s">
        <v>136</v>
      </c>
      <c r="F34" s="26" t="s">
        <v>49</v>
      </c>
      <c r="G34" s="26" t="s">
        <v>26</v>
      </c>
      <c r="H34" s="22" t="s">
        <v>27</v>
      </c>
      <c r="I34" s="32" t="s">
        <v>137</v>
      </c>
      <c r="J34" s="32" t="n">
        <v>38</v>
      </c>
      <c r="K34" s="41" t="s">
        <v>126</v>
      </c>
      <c r="L34" s="21"/>
      <c r="M34" s="29" t="s">
        <v>138</v>
      </c>
    </row>
    <row r="35" customFormat="false" ht="93.6" hidden="false" customHeight="false" outlineLevel="0" collapsed="false">
      <c r="A35" s="18"/>
      <c r="B35" s="41" t="n">
        <v>25</v>
      </c>
      <c r="C35" s="36" t="s">
        <v>139</v>
      </c>
      <c r="D35" s="36" t="s">
        <v>140</v>
      </c>
      <c r="E35" s="36" t="s">
        <v>141</v>
      </c>
      <c r="F35" s="42" t="s">
        <v>114</v>
      </c>
      <c r="G35" s="26" t="s">
        <v>26</v>
      </c>
      <c r="H35" s="22" t="s">
        <v>27</v>
      </c>
      <c r="I35" s="32" t="s">
        <v>125</v>
      </c>
      <c r="J35" s="32" t="n">
        <v>37</v>
      </c>
      <c r="K35" s="41" t="s">
        <v>126</v>
      </c>
      <c r="L35" s="21"/>
      <c r="M35" s="29" t="s">
        <v>142</v>
      </c>
    </row>
    <row r="36" customFormat="false" ht="93.6" hidden="false" customHeight="false" outlineLevel="0" collapsed="false">
      <c r="A36" s="18"/>
      <c r="B36" s="41" t="n">
        <v>26</v>
      </c>
      <c r="C36" s="36" t="s">
        <v>143</v>
      </c>
      <c r="D36" s="36" t="s">
        <v>144</v>
      </c>
      <c r="E36" s="36" t="s">
        <v>145</v>
      </c>
      <c r="F36" s="42" t="s">
        <v>146</v>
      </c>
      <c r="G36" s="26" t="s">
        <v>26</v>
      </c>
      <c r="H36" s="22" t="s">
        <v>27</v>
      </c>
      <c r="I36" s="32" t="s">
        <v>147</v>
      </c>
      <c r="J36" s="32" t="n">
        <v>37</v>
      </c>
      <c r="K36" s="41" t="s">
        <v>126</v>
      </c>
      <c r="L36" s="21"/>
      <c r="M36" s="29" t="s">
        <v>148</v>
      </c>
    </row>
    <row r="37" customFormat="false" ht="93.6" hidden="false" customHeight="false" outlineLevel="0" collapsed="false">
      <c r="A37" s="18"/>
      <c r="B37" s="41" t="n">
        <v>27</v>
      </c>
      <c r="C37" s="25" t="s">
        <v>149</v>
      </c>
      <c r="D37" s="25" t="s">
        <v>109</v>
      </c>
      <c r="E37" s="25" t="s">
        <v>33</v>
      </c>
      <c r="F37" s="26" t="s">
        <v>49</v>
      </c>
      <c r="G37" s="26" t="s">
        <v>26</v>
      </c>
      <c r="H37" s="22" t="s">
        <v>27</v>
      </c>
      <c r="I37" s="32" t="s">
        <v>150</v>
      </c>
      <c r="J37" s="32" t="n">
        <v>37</v>
      </c>
      <c r="K37" s="21" t="s">
        <v>55</v>
      </c>
      <c r="L37" s="21"/>
      <c r="M37" s="29" t="s">
        <v>151</v>
      </c>
    </row>
    <row r="38" customFormat="false" ht="93.6" hidden="false" customHeight="false" outlineLevel="0" collapsed="false">
      <c r="A38" s="18"/>
      <c r="B38" s="41" t="n">
        <v>28</v>
      </c>
      <c r="C38" s="37" t="s">
        <v>152</v>
      </c>
      <c r="D38" s="37" t="s">
        <v>94</v>
      </c>
      <c r="E38" s="37" t="s">
        <v>54</v>
      </c>
      <c r="F38" s="22" t="s">
        <v>75</v>
      </c>
      <c r="G38" s="26" t="s">
        <v>26</v>
      </c>
      <c r="H38" s="22" t="s">
        <v>27</v>
      </c>
      <c r="I38" s="23" t="s">
        <v>153</v>
      </c>
      <c r="J38" s="23" t="n">
        <v>33</v>
      </c>
      <c r="K38" s="21" t="s">
        <v>55</v>
      </c>
      <c r="L38" s="21"/>
      <c r="M38" s="29" t="s">
        <v>154</v>
      </c>
    </row>
    <row r="39" customFormat="false" ht="93.6" hidden="false" customHeight="false" outlineLevel="0" collapsed="false">
      <c r="A39" s="18"/>
      <c r="B39" s="41" t="n">
        <v>29</v>
      </c>
      <c r="C39" s="25" t="s">
        <v>155</v>
      </c>
      <c r="D39" s="25" t="s">
        <v>109</v>
      </c>
      <c r="E39" s="25" t="s">
        <v>33</v>
      </c>
      <c r="F39" s="42" t="s">
        <v>156</v>
      </c>
      <c r="G39" s="26" t="s">
        <v>26</v>
      </c>
      <c r="H39" s="22" t="s">
        <v>27</v>
      </c>
      <c r="I39" s="32" t="s">
        <v>132</v>
      </c>
      <c r="J39" s="32" t="n">
        <v>33</v>
      </c>
      <c r="K39" s="21" t="s">
        <v>55</v>
      </c>
      <c r="L39" s="21"/>
      <c r="M39" s="21" t="s">
        <v>157</v>
      </c>
    </row>
    <row r="40" customFormat="false" ht="93.6" hidden="false" customHeight="false" outlineLevel="0" collapsed="false">
      <c r="A40" s="18"/>
      <c r="B40" s="41" t="n">
        <v>30</v>
      </c>
      <c r="C40" s="36" t="s">
        <v>158</v>
      </c>
      <c r="D40" s="36" t="s">
        <v>159</v>
      </c>
      <c r="E40" s="36" t="s">
        <v>145</v>
      </c>
      <c r="F40" s="47" t="s">
        <v>34</v>
      </c>
      <c r="G40" s="26" t="s">
        <v>26</v>
      </c>
      <c r="H40" s="22" t="s">
        <v>27</v>
      </c>
      <c r="I40" s="32" t="s">
        <v>160</v>
      </c>
      <c r="J40" s="32" t="n">
        <v>32</v>
      </c>
      <c r="K40" s="21" t="s">
        <v>55</v>
      </c>
      <c r="L40" s="21"/>
      <c r="M40" s="21" t="s">
        <v>161</v>
      </c>
    </row>
    <row r="41" customFormat="false" ht="93.6" hidden="false" customHeight="false" outlineLevel="0" collapsed="false">
      <c r="A41" s="18"/>
      <c r="B41" s="41" t="n">
        <v>31</v>
      </c>
      <c r="C41" s="37" t="s">
        <v>162</v>
      </c>
      <c r="D41" s="37" t="s">
        <v>163</v>
      </c>
      <c r="E41" s="37" t="s">
        <v>164</v>
      </c>
      <c r="F41" s="48" t="s">
        <v>75</v>
      </c>
      <c r="G41" s="26" t="s">
        <v>26</v>
      </c>
      <c r="H41" s="22" t="s">
        <v>27</v>
      </c>
      <c r="I41" s="23" t="s">
        <v>165</v>
      </c>
      <c r="J41" s="23" t="n">
        <v>31</v>
      </c>
      <c r="K41" s="21" t="s">
        <v>55</v>
      </c>
      <c r="L41" s="21"/>
      <c r="M41" s="21" t="s">
        <v>166</v>
      </c>
    </row>
    <row r="42" customFormat="false" ht="93.6" hidden="false" customHeight="false" outlineLevel="0" collapsed="false">
      <c r="A42" s="18"/>
      <c r="B42" s="41" t="n">
        <v>32</v>
      </c>
      <c r="C42" s="36" t="s">
        <v>167</v>
      </c>
      <c r="D42" s="36" t="s">
        <v>168</v>
      </c>
      <c r="E42" s="36" t="s">
        <v>169</v>
      </c>
      <c r="F42" s="22" t="s">
        <v>170</v>
      </c>
      <c r="G42" s="26" t="s">
        <v>26</v>
      </c>
      <c r="H42" s="22" t="s">
        <v>27</v>
      </c>
      <c r="I42" s="32" t="s">
        <v>171</v>
      </c>
      <c r="J42" s="32" t="n">
        <v>29</v>
      </c>
      <c r="K42" s="21" t="s">
        <v>55</v>
      </c>
      <c r="L42" s="21"/>
      <c r="M42" s="29" t="s">
        <v>172</v>
      </c>
    </row>
    <row r="43" customFormat="false" ht="93.6" hidden="false" customHeight="false" outlineLevel="0" collapsed="false">
      <c r="B43" s="41" t="n">
        <v>33</v>
      </c>
      <c r="C43" s="36" t="s">
        <v>173</v>
      </c>
      <c r="D43" s="36" t="s">
        <v>174</v>
      </c>
      <c r="E43" s="36" t="s">
        <v>175</v>
      </c>
      <c r="F43" s="47" t="s">
        <v>114</v>
      </c>
      <c r="G43" s="26" t="s">
        <v>26</v>
      </c>
      <c r="H43" s="22" t="s">
        <v>27</v>
      </c>
      <c r="I43" s="32" t="s">
        <v>147</v>
      </c>
      <c r="J43" s="32" t="n">
        <v>29</v>
      </c>
      <c r="K43" s="21" t="s">
        <v>55</v>
      </c>
      <c r="L43" s="21"/>
      <c r="M43" s="29" t="s">
        <v>176</v>
      </c>
    </row>
    <row r="44" customFormat="false" ht="93.6" hidden="false" customHeight="false" outlineLevel="0" collapsed="false">
      <c r="B44" s="41" t="n">
        <v>34</v>
      </c>
      <c r="C44" s="36" t="s">
        <v>177</v>
      </c>
      <c r="D44" s="25" t="s">
        <v>178</v>
      </c>
      <c r="E44" s="25" t="s">
        <v>179</v>
      </c>
      <c r="F44" s="26" t="s">
        <v>156</v>
      </c>
      <c r="G44" s="26" t="s">
        <v>26</v>
      </c>
      <c r="H44" s="22" t="s">
        <v>27</v>
      </c>
      <c r="I44" s="32" t="s">
        <v>132</v>
      </c>
      <c r="J44" s="32" t="n">
        <v>25</v>
      </c>
      <c r="K44" s="21" t="s">
        <v>55</v>
      </c>
      <c r="L44" s="41"/>
      <c r="M44" s="41" t="s">
        <v>180</v>
      </c>
    </row>
    <row r="45" customFormat="false" ht="93.6" hidden="false" customHeight="false" outlineLevel="0" collapsed="false">
      <c r="B45" s="41" t="n">
        <v>35</v>
      </c>
      <c r="C45" s="25" t="s">
        <v>181</v>
      </c>
      <c r="D45" s="25" t="s">
        <v>182</v>
      </c>
      <c r="E45" s="25" t="s">
        <v>175</v>
      </c>
      <c r="F45" s="22" t="s">
        <v>49</v>
      </c>
      <c r="G45" s="26" t="s">
        <v>26</v>
      </c>
      <c r="H45" s="22" t="s">
        <v>27</v>
      </c>
      <c r="I45" s="32" t="s">
        <v>183</v>
      </c>
      <c r="J45" s="32" t="n">
        <v>23</v>
      </c>
      <c r="K45" s="21" t="s">
        <v>55</v>
      </c>
      <c r="L45" s="29"/>
      <c r="M45" s="29" t="s">
        <v>184</v>
      </c>
    </row>
    <row r="46" customFormat="false" ht="93.6" hidden="false" customHeight="false" outlineLevel="0" collapsed="false">
      <c r="B46" s="41" t="n">
        <v>36</v>
      </c>
      <c r="C46" s="36" t="s">
        <v>185</v>
      </c>
      <c r="D46" s="36" t="s">
        <v>186</v>
      </c>
      <c r="E46" s="25" t="s">
        <v>87</v>
      </c>
      <c r="F46" s="42" t="s">
        <v>25</v>
      </c>
      <c r="G46" s="26" t="s">
        <v>26</v>
      </c>
      <c r="H46" s="22" t="s">
        <v>27</v>
      </c>
      <c r="I46" s="23" t="s">
        <v>187</v>
      </c>
      <c r="J46" s="23" t="n">
        <v>21</v>
      </c>
      <c r="K46" s="21" t="s">
        <v>55</v>
      </c>
      <c r="L46" s="21"/>
      <c r="M46" s="21" t="s">
        <v>188</v>
      </c>
    </row>
    <row r="47" customFormat="false" ht="93.6" hidden="false" customHeight="false" outlineLevel="0" collapsed="false">
      <c r="B47" s="21" t="n">
        <v>37</v>
      </c>
      <c r="C47" s="37" t="s">
        <v>189</v>
      </c>
      <c r="D47" s="37" t="s">
        <v>190</v>
      </c>
      <c r="E47" s="37" t="s">
        <v>136</v>
      </c>
      <c r="F47" s="48" t="s">
        <v>75</v>
      </c>
      <c r="G47" s="26" t="s">
        <v>26</v>
      </c>
      <c r="H47" s="22" t="s">
        <v>27</v>
      </c>
      <c r="I47" s="23" t="s">
        <v>165</v>
      </c>
      <c r="J47" s="23" t="n">
        <v>13</v>
      </c>
      <c r="K47" s="21" t="s">
        <v>55</v>
      </c>
      <c r="L47" s="21"/>
      <c r="M47" s="29" t="s">
        <v>191</v>
      </c>
    </row>
    <row r="48" customFormat="false" ht="93.6" hidden="false" customHeight="false" outlineLevel="0" collapsed="false">
      <c r="B48" s="21" t="n">
        <v>38</v>
      </c>
      <c r="C48" s="36" t="s">
        <v>192</v>
      </c>
      <c r="D48" s="36" t="s">
        <v>193</v>
      </c>
      <c r="E48" s="36" t="s">
        <v>194</v>
      </c>
      <c r="F48" s="47" t="s">
        <v>34</v>
      </c>
      <c r="G48" s="26" t="s">
        <v>26</v>
      </c>
      <c r="H48" s="22" t="s">
        <v>27</v>
      </c>
      <c r="I48" s="39" t="s">
        <v>195</v>
      </c>
      <c r="J48" s="39" t="n">
        <v>12</v>
      </c>
      <c r="K48" s="21" t="s">
        <v>55</v>
      </c>
      <c r="L48" s="29"/>
      <c r="M48" s="29" t="s">
        <v>196</v>
      </c>
    </row>
    <row r="49" customFormat="false" ht="93.6" hidden="false" customHeight="false" outlineLevel="0" collapsed="false">
      <c r="B49" s="21" t="n">
        <v>39</v>
      </c>
      <c r="C49" s="37" t="s">
        <v>197</v>
      </c>
      <c r="D49" s="37" t="s">
        <v>198</v>
      </c>
      <c r="E49" s="37" t="s">
        <v>169</v>
      </c>
      <c r="F49" s="48" t="s">
        <v>75</v>
      </c>
      <c r="G49" s="26" t="s">
        <v>26</v>
      </c>
      <c r="H49" s="22" t="s">
        <v>27</v>
      </c>
      <c r="I49" s="23" t="s">
        <v>153</v>
      </c>
      <c r="J49" s="23" t="n">
        <v>6</v>
      </c>
      <c r="K49" s="21" t="s">
        <v>55</v>
      </c>
      <c r="L49" s="29"/>
      <c r="M49" s="29" t="s">
        <v>199</v>
      </c>
    </row>
    <row r="50" customFormat="false" ht="15.6" hidden="false" customHeight="false" outlineLevel="0" collapsed="false">
      <c r="B50" s="21"/>
      <c r="C50" s="41"/>
      <c r="D50" s="41"/>
      <c r="E50" s="41"/>
      <c r="F50" s="43"/>
      <c r="G50" s="44"/>
      <c r="H50" s="44"/>
      <c r="I50" s="39"/>
      <c r="J50" s="24" t="s">
        <v>200</v>
      </c>
      <c r="K50" s="41"/>
      <c r="L50" s="29"/>
      <c r="M50" s="29"/>
    </row>
    <row r="51" customFormat="false" ht="93.6" hidden="false" customHeight="false" outlineLevel="0" collapsed="false">
      <c r="B51" s="41" t="n">
        <v>40</v>
      </c>
      <c r="C51" s="46" t="s">
        <v>201</v>
      </c>
      <c r="D51" s="46" t="s">
        <v>202</v>
      </c>
      <c r="E51" s="46" t="s">
        <v>33</v>
      </c>
      <c r="F51" s="43" t="s">
        <v>203</v>
      </c>
      <c r="G51" s="26" t="s">
        <v>26</v>
      </c>
      <c r="H51" s="22" t="s">
        <v>27</v>
      </c>
      <c r="I51" s="39" t="s">
        <v>204</v>
      </c>
      <c r="J51" s="39" t="n">
        <v>51</v>
      </c>
      <c r="K51" s="41" t="s">
        <v>29</v>
      </c>
      <c r="L51" s="21"/>
      <c r="M51" s="21" t="s">
        <v>205</v>
      </c>
    </row>
    <row r="52" customFormat="false" ht="93.6" hidden="false" customHeight="false" outlineLevel="0" collapsed="false">
      <c r="B52" s="41" t="n">
        <v>41</v>
      </c>
      <c r="C52" s="46" t="s">
        <v>206</v>
      </c>
      <c r="D52" s="46" t="s">
        <v>207</v>
      </c>
      <c r="E52" s="46" t="s">
        <v>33</v>
      </c>
      <c r="F52" s="43" t="s">
        <v>203</v>
      </c>
      <c r="G52" s="26" t="s">
        <v>26</v>
      </c>
      <c r="H52" s="22" t="s">
        <v>27</v>
      </c>
      <c r="I52" s="40" t="s">
        <v>204</v>
      </c>
      <c r="J52" s="39" t="n">
        <v>49</v>
      </c>
      <c r="K52" s="41" t="s">
        <v>126</v>
      </c>
      <c r="L52" s="21" t="s">
        <v>126</v>
      </c>
      <c r="M52" s="21" t="s">
        <v>208</v>
      </c>
    </row>
    <row r="53" customFormat="false" ht="93.6" hidden="false" customHeight="false" outlineLevel="0" collapsed="false">
      <c r="B53" s="41" t="n">
        <v>42</v>
      </c>
      <c r="C53" s="46" t="s">
        <v>209</v>
      </c>
      <c r="D53" s="46" t="s">
        <v>210</v>
      </c>
      <c r="E53" s="46" t="s">
        <v>211</v>
      </c>
      <c r="F53" s="43" t="s">
        <v>203</v>
      </c>
      <c r="G53" s="26" t="s">
        <v>26</v>
      </c>
      <c r="H53" s="22" t="s">
        <v>27</v>
      </c>
      <c r="I53" s="39" t="s">
        <v>212</v>
      </c>
      <c r="J53" s="39" t="n">
        <v>45</v>
      </c>
      <c r="K53" s="41" t="s">
        <v>126</v>
      </c>
      <c r="L53" s="49"/>
      <c r="M53" s="49" t="s">
        <v>213</v>
      </c>
    </row>
    <row r="54" customFormat="false" ht="93.6" hidden="false" customHeight="false" outlineLevel="0" collapsed="false">
      <c r="B54" s="41" t="n">
        <v>43</v>
      </c>
      <c r="C54" s="46" t="s">
        <v>214</v>
      </c>
      <c r="D54" s="46" t="s">
        <v>63</v>
      </c>
      <c r="E54" s="46" t="s">
        <v>215</v>
      </c>
      <c r="F54" s="43" t="s">
        <v>216</v>
      </c>
      <c r="G54" s="26" t="s">
        <v>26</v>
      </c>
      <c r="H54" s="22" t="s">
        <v>27</v>
      </c>
      <c r="I54" s="39" t="s">
        <v>217</v>
      </c>
      <c r="J54" s="39" t="n">
        <v>40</v>
      </c>
      <c r="K54" s="41" t="s">
        <v>126</v>
      </c>
      <c r="L54" s="29"/>
      <c r="M54" s="29" t="s">
        <v>218</v>
      </c>
      <c r="S54" s="1"/>
    </row>
    <row r="55" customFormat="false" ht="93.6" hidden="false" customHeight="false" outlineLevel="0" collapsed="false">
      <c r="B55" s="41" t="n">
        <v>44</v>
      </c>
      <c r="C55" s="46" t="s">
        <v>219</v>
      </c>
      <c r="D55" s="46" t="s">
        <v>220</v>
      </c>
      <c r="E55" s="46" t="s">
        <v>221</v>
      </c>
      <c r="F55" s="43" t="s">
        <v>65</v>
      </c>
      <c r="G55" s="26" t="s">
        <v>26</v>
      </c>
      <c r="H55" s="22" t="s">
        <v>27</v>
      </c>
      <c r="I55" s="39" t="s">
        <v>222</v>
      </c>
      <c r="J55" s="39" t="n">
        <v>32</v>
      </c>
      <c r="K55" s="41" t="s">
        <v>126</v>
      </c>
      <c r="L55" s="21"/>
      <c r="M55" s="21" t="s">
        <v>223</v>
      </c>
      <c r="S55" s="1"/>
    </row>
    <row r="56" customFormat="false" ht="93.6" hidden="false" customHeight="false" outlineLevel="0" collapsed="false">
      <c r="B56" s="41" t="n">
        <v>45</v>
      </c>
      <c r="C56" s="46" t="s">
        <v>224</v>
      </c>
      <c r="D56" s="46" t="s">
        <v>225</v>
      </c>
      <c r="E56" s="46" t="s">
        <v>179</v>
      </c>
      <c r="F56" s="43" t="s">
        <v>34</v>
      </c>
      <c r="G56" s="26" t="s">
        <v>26</v>
      </c>
      <c r="H56" s="22" t="s">
        <v>27</v>
      </c>
      <c r="I56" s="39" t="s">
        <v>217</v>
      </c>
      <c r="J56" s="39" t="n">
        <v>32</v>
      </c>
      <c r="K56" s="41" t="s">
        <v>55</v>
      </c>
      <c r="L56" s="21"/>
      <c r="M56" s="21" t="s">
        <v>218</v>
      </c>
    </row>
    <row r="57" customFormat="false" ht="93.6" hidden="false" customHeight="false" outlineLevel="0" collapsed="false">
      <c r="B57" s="41" t="n">
        <v>46</v>
      </c>
      <c r="C57" s="46" t="s">
        <v>226</v>
      </c>
      <c r="D57" s="46" t="s">
        <v>227</v>
      </c>
      <c r="E57" s="46" t="s">
        <v>228</v>
      </c>
      <c r="F57" s="43" t="s">
        <v>114</v>
      </c>
      <c r="G57" s="26" t="s">
        <v>26</v>
      </c>
      <c r="H57" s="22" t="s">
        <v>27</v>
      </c>
      <c r="I57" s="39" t="s">
        <v>222</v>
      </c>
      <c r="J57" s="39" t="n">
        <v>19</v>
      </c>
      <c r="K57" s="41" t="s">
        <v>55</v>
      </c>
      <c r="L57" s="21"/>
      <c r="M57" s="21" t="s">
        <v>229</v>
      </c>
    </row>
    <row r="58" customFormat="false" ht="93.6" hidden="false" customHeight="false" outlineLevel="0" collapsed="false">
      <c r="B58" s="41" t="n">
        <v>47</v>
      </c>
      <c r="C58" s="46" t="s">
        <v>230</v>
      </c>
      <c r="D58" s="46" t="s">
        <v>178</v>
      </c>
      <c r="E58" s="46" t="s">
        <v>194</v>
      </c>
      <c r="F58" s="43" t="s">
        <v>231</v>
      </c>
      <c r="G58" s="26" t="s">
        <v>26</v>
      </c>
      <c r="H58" s="22" t="s">
        <v>27</v>
      </c>
      <c r="I58" s="39" t="s">
        <v>232</v>
      </c>
      <c r="J58" s="39" t="n">
        <v>18</v>
      </c>
      <c r="K58" s="41" t="s">
        <v>55</v>
      </c>
      <c r="L58" s="21"/>
      <c r="M58" s="29" t="s">
        <v>233</v>
      </c>
    </row>
    <row r="59" customFormat="false" ht="93.6" hidden="false" customHeight="false" outlineLevel="0" collapsed="false">
      <c r="B59" s="46" t="n">
        <v>48</v>
      </c>
      <c r="C59" s="46" t="s">
        <v>234</v>
      </c>
      <c r="D59" s="46" t="s">
        <v>58</v>
      </c>
      <c r="E59" s="46" t="s">
        <v>179</v>
      </c>
      <c r="F59" s="44" t="s">
        <v>65</v>
      </c>
      <c r="G59" s="26" t="s">
        <v>26</v>
      </c>
      <c r="H59" s="22" t="s">
        <v>27</v>
      </c>
      <c r="I59" s="39" t="s">
        <v>222</v>
      </c>
      <c r="J59" s="39" t="n">
        <v>16</v>
      </c>
      <c r="K59" s="41" t="s">
        <v>55</v>
      </c>
      <c r="L59" s="25"/>
      <c r="M59" s="25" t="s">
        <v>235</v>
      </c>
    </row>
    <row r="60" customFormat="false" ht="93.6" hidden="false" customHeight="false" outlineLevel="0" collapsed="false">
      <c r="B60" s="25" t="n">
        <v>49</v>
      </c>
      <c r="C60" s="36" t="s">
        <v>236</v>
      </c>
      <c r="D60" s="36" t="s">
        <v>144</v>
      </c>
      <c r="E60" s="36" t="s">
        <v>237</v>
      </c>
      <c r="F60" s="22" t="s">
        <v>65</v>
      </c>
      <c r="G60" s="26" t="s">
        <v>26</v>
      </c>
      <c r="H60" s="22" t="s">
        <v>27</v>
      </c>
      <c r="I60" s="23" t="s">
        <v>238</v>
      </c>
      <c r="J60" s="23" t="n">
        <v>15</v>
      </c>
      <c r="K60" s="41" t="s">
        <v>55</v>
      </c>
      <c r="L60" s="25"/>
      <c r="M60" s="25" t="s">
        <v>239</v>
      </c>
    </row>
    <row r="61" customFormat="false" ht="93.6" hidden="false" customHeight="false" outlineLevel="0" collapsed="false">
      <c r="B61" s="25" t="n">
        <v>50</v>
      </c>
      <c r="C61" s="25" t="s">
        <v>240</v>
      </c>
      <c r="D61" s="25" t="s">
        <v>241</v>
      </c>
      <c r="E61" s="25" t="s">
        <v>237</v>
      </c>
      <c r="F61" s="22" t="s">
        <v>146</v>
      </c>
      <c r="G61" s="26" t="s">
        <v>26</v>
      </c>
      <c r="H61" s="22" t="s">
        <v>27</v>
      </c>
      <c r="I61" s="23" t="s">
        <v>238</v>
      </c>
      <c r="J61" s="23" t="n">
        <v>14</v>
      </c>
      <c r="K61" s="41" t="s">
        <v>55</v>
      </c>
      <c r="L61" s="25"/>
      <c r="M61" s="25" t="s">
        <v>242</v>
      </c>
    </row>
    <row r="62" customFormat="false" ht="93.6" hidden="false" customHeight="false" outlineLevel="0" collapsed="false">
      <c r="B62" s="25" t="n">
        <v>51</v>
      </c>
      <c r="C62" s="36" t="s">
        <v>243</v>
      </c>
      <c r="D62" s="25" t="s">
        <v>244</v>
      </c>
      <c r="E62" s="25" t="s">
        <v>245</v>
      </c>
      <c r="F62" s="26" t="s">
        <v>65</v>
      </c>
      <c r="G62" s="26" t="s">
        <v>26</v>
      </c>
      <c r="H62" s="22" t="s">
        <v>27</v>
      </c>
      <c r="I62" s="32" t="s">
        <v>222</v>
      </c>
      <c r="J62" s="23" t="n">
        <v>13</v>
      </c>
      <c r="K62" s="41" t="s">
        <v>55</v>
      </c>
      <c r="L62" s="25"/>
      <c r="M62" s="25" t="s">
        <v>246</v>
      </c>
    </row>
    <row r="63" customFormat="false" ht="93.6" hidden="false" customHeight="false" outlineLevel="0" collapsed="false">
      <c r="B63" s="25" t="n">
        <v>52</v>
      </c>
      <c r="C63" s="25" t="s">
        <v>247</v>
      </c>
      <c r="D63" s="25" t="s">
        <v>248</v>
      </c>
      <c r="E63" s="25" t="s">
        <v>175</v>
      </c>
      <c r="F63" s="22" t="s">
        <v>75</v>
      </c>
      <c r="G63" s="26" t="s">
        <v>26</v>
      </c>
      <c r="H63" s="22" t="s">
        <v>27</v>
      </c>
      <c r="I63" s="23" t="s">
        <v>249</v>
      </c>
      <c r="J63" s="23" t="n">
        <v>10</v>
      </c>
      <c r="K63" s="41" t="s">
        <v>55</v>
      </c>
      <c r="L63" s="25"/>
      <c r="M63" s="25" t="s">
        <v>250</v>
      </c>
    </row>
    <row r="64" customFormat="false" ht="93.6" hidden="false" customHeight="false" outlineLevel="0" collapsed="false">
      <c r="B64" s="25" t="n">
        <v>53</v>
      </c>
      <c r="C64" s="25" t="s">
        <v>251</v>
      </c>
      <c r="D64" s="25" t="s">
        <v>252</v>
      </c>
      <c r="E64" s="25" t="s">
        <v>253</v>
      </c>
      <c r="F64" s="42" t="s">
        <v>114</v>
      </c>
      <c r="G64" s="26" t="s">
        <v>26</v>
      </c>
      <c r="H64" s="22" t="s">
        <v>27</v>
      </c>
      <c r="I64" s="32" t="s">
        <v>222</v>
      </c>
      <c r="J64" s="23" t="n">
        <v>6</v>
      </c>
      <c r="K64" s="41" t="s">
        <v>55</v>
      </c>
      <c r="L64" s="25"/>
      <c r="M64" s="25" t="s">
        <v>254</v>
      </c>
    </row>
    <row r="65" customFormat="false" ht="93.6" hidden="false" customHeight="false" outlineLevel="0" collapsed="false">
      <c r="B65" s="25" t="n">
        <v>54</v>
      </c>
      <c r="C65" s="25" t="s">
        <v>255</v>
      </c>
      <c r="D65" s="25" t="s">
        <v>256</v>
      </c>
      <c r="E65" s="25" t="s">
        <v>257</v>
      </c>
      <c r="F65" s="22" t="s">
        <v>75</v>
      </c>
      <c r="G65" s="26" t="s">
        <v>26</v>
      </c>
      <c r="H65" s="22" t="s">
        <v>27</v>
      </c>
      <c r="I65" s="23" t="s">
        <v>249</v>
      </c>
      <c r="J65" s="23" t="n">
        <v>6</v>
      </c>
      <c r="K65" s="41" t="s">
        <v>55</v>
      </c>
      <c r="L65" s="25"/>
      <c r="M65" s="25" t="s">
        <v>258</v>
      </c>
    </row>
    <row r="66" customFormat="false" ht="15.6" hidden="false" customHeight="false" outlineLevel="0" collapsed="false">
      <c r="B66" s="50" t="s">
        <v>259</v>
      </c>
      <c r="C66" s="51" t="n">
        <v>54</v>
      </c>
      <c r="D66" s="25"/>
      <c r="E66" s="25"/>
      <c r="F66" s="22"/>
      <c r="G66" s="22"/>
      <c r="H66" s="25"/>
      <c r="I66" s="23"/>
      <c r="J66" s="23"/>
      <c r="K66" s="25"/>
      <c r="L66" s="25"/>
      <c r="M66" s="25"/>
    </row>
    <row r="68" customFormat="false" ht="15.6" hidden="false" customHeight="false" outlineLevel="0" collapsed="false">
      <c r="C68" s="52" t="s">
        <v>260</v>
      </c>
      <c r="E68" s="53" t="s">
        <v>261</v>
      </c>
      <c r="F68" s="54"/>
      <c r="G68" s="54"/>
      <c r="I68" s="0"/>
      <c r="J68" s="0"/>
    </row>
    <row r="69" customFormat="false" ht="15.6" hidden="false" customHeight="false" outlineLevel="0" collapsed="false">
      <c r="C69" s="52" t="s">
        <v>262</v>
      </c>
      <c r="E69" s="55" t="s">
        <v>263</v>
      </c>
      <c r="F69" s="54"/>
      <c r="G69" s="54"/>
      <c r="I69" s="0"/>
      <c r="J69" s="0"/>
    </row>
    <row r="70" customFormat="false" ht="15.6" hidden="false" customHeight="false" outlineLevel="0" collapsed="false">
      <c r="E70" s="55" t="s">
        <v>146</v>
      </c>
      <c r="F70" s="54"/>
      <c r="G70" s="54"/>
      <c r="I70" s="0"/>
      <c r="J70" s="0"/>
    </row>
    <row r="71" customFormat="false" ht="15.6" hidden="false" customHeight="false" outlineLevel="0" collapsed="false">
      <c r="E71" s="55" t="s">
        <v>114</v>
      </c>
      <c r="F71" s="54"/>
      <c r="G71" s="54"/>
      <c r="I71" s="0"/>
      <c r="J71" s="0"/>
    </row>
    <row r="72" customFormat="false" ht="15.6" hidden="false" customHeight="false" outlineLevel="0" collapsed="false">
      <c r="E72" s="55" t="s">
        <v>264</v>
      </c>
      <c r="F72" s="54"/>
      <c r="G72" s="54"/>
      <c r="I72" s="0"/>
      <c r="J72" s="0"/>
    </row>
    <row r="73" customFormat="false" ht="15.6" hidden="false" customHeight="false" outlineLevel="0" collapsed="false">
      <c r="E73" s="55" t="s">
        <v>265</v>
      </c>
      <c r="F73" s="54"/>
      <c r="G73" s="54"/>
      <c r="I73" s="0"/>
      <c r="J73" s="0"/>
    </row>
    <row r="74" customFormat="false" ht="15.6" hidden="false" customHeight="false" outlineLevel="0" collapsed="false">
      <c r="E74" s="55" t="s">
        <v>75</v>
      </c>
    </row>
  </sheetData>
  <mergeCells count="11">
    <mergeCell ref="B6:B8"/>
    <mergeCell ref="C6:C8"/>
    <mergeCell ref="D6:D8"/>
    <mergeCell ref="E6:E8"/>
    <mergeCell ref="F6:F8"/>
    <mergeCell ref="G6:G8"/>
    <mergeCell ref="H6:H8"/>
    <mergeCell ref="I6:I8"/>
    <mergeCell ref="J6:K7"/>
    <mergeCell ref="L6:L7"/>
    <mergeCell ref="M6:M8"/>
  </mergeCells>
  <dataValidations count="1">
    <dataValidation allowBlank="true" errorStyle="stop" operator="between" showDropDown="false" showErrorMessage="true" showInputMessage="false" sqref="C6:F7 I6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C56" activeCellId="0" sqref="C56:K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4.55"/>
    <col collapsed="false" customWidth="true" hidden="false" outlineLevel="0" max="3" min="3" style="164" width="12.76"/>
    <col collapsed="false" customWidth="true" hidden="false" outlineLevel="0" max="4" min="4" style="164" width="15.2"/>
    <col collapsed="false" customWidth="true" hidden="false" outlineLevel="0" max="5" min="5" style="164" width="14.77"/>
    <col collapsed="false" customWidth="true" hidden="false" outlineLevel="0" max="6" min="6" style="1" width="15.55"/>
    <col collapsed="false" customWidth="true" hidden="false" outlineLevel="0" max="7" min="7" style="0" width="15.87"/>
    <col collapsed="false" customWidth="true" hidden="false" outlineLevel="0" max="8" min="8" style="164" width="26.43"/>
    <col collapsed="false" customWidth="true" hidden="false" outlineLevel="0" max="9" min="9" style="2" width="11.55"/>
    <col collapsed="false" customWidth="true" hidden="false" outlineLevel="0" max="10" min="10" style="2" width="11.99"/>
    <col collapsed="false" customWidth="true" hidden="false" outlineLevel="0" max="11" min="11" style="164" width="12.55"/>
    <col collapsed="false" customWidth="true" hidden="false" outlineLevel="0" max="12" min="12" style="0" width="26.21"/>
    <col collapsed="false" customWidth="true" hidden="false" outlineLevel="0" max="13" min="13" style="0" width="16.21"/>
    <col collapsed="false" customWidth="true" hidden="false" outlineLevel="0" max="14" min="14" style="0" width="11.99"/>
  </cols>
  <sheetData>
    <row r="1" customFormat="false" ht="15.6" hidden="false" customHeight="false" outlineLevel="0" collapsed="false">
      <c r="A1" s="3" t="s">
        <v>0</v>
      </c>
      <c r="B1" s="3"/>
      <c r="C1" s="165"/>
      <c r="D1" s="165"/>
      <c r="E1" s="165"/>
      <c r="F1" s="5"/>
      <c r="G1" s="4"/>
      <c r="H1" s="166" t="s">
        <v>1</v>
      </c>
      <c r="I1" s="6"/>
      <c r="J1" s="6"/>
    </row>
    <row r="2" customFormat="false" ht="15.6" hidden="false" customHeight="false" outlineLevel="0" collapsed="false">
      <c r="A2" s="3" t="s">
        <v>2</v>
      </c>
      <c r="B2" s="3"/>
      <c r="C2" s="290" t="s">
        <v>904</v>
      </c>
      <c r="D2" s="165"/>
      <c r="E2" s="165"/>
      <c r="F2" s="5"/>
      <c r="G2" s="4"/>
      <c r="H2" s="166" t="s">
        <v>4</v>
      </c>
      <c r="I2" s="6"/>
      <c r="J2" s="6"/>
    </row>
    <row r="3" customFormat="false" ht="15.6" hidden="false" customHeight="false" outlineLevel="0" collapsed="false">
      <c r="A3" s="3"/>
      <c r="B3" s="3"/>
      <c r="C3" s="8"/>
      <c r="D3" s="168"/>
      <c r="E3" s="165"/>
      <c r="F3" s="5"/>
      <c r="G3" s="4"/>
      <c r="H3" s="166" t="s">
        <v>5</v>
      </c>
      <c r="I3" s="6"/>
      <c r="J3" s="6"/>
    </row>
    <row r="4" customFormat="false" ht="15.6" hidden="false" customHeight="false" outlineLevel="0" collapsed="false">
      <c r="A4" s="3" t="s">
        <v>6</v>
      </c>
      <c r="B4" s="3"/>
      <c r="C4" s="8" t="n">
        <v>45197</v>
      </c>
      <c r="D4" s="168"/>
      <c r="E4" s="165"/>
      <c r="F4" s="5"/>
      <c r="G4" s="4"/>
      <c r="H4" s="166"/>
      <c r="I4" s="6"/>
      <c r="J4" s="6"/>
    </row>
    <row r="6" customFormat="false" ht="12.75" hidden="false" customHeight="true" outlineLevel="0" collapsed="false"/>
    <row r="7" customFormat="false" ht="13.2" hidden="false" customHeight="true" outlineLevel="0" collapsed="false">
      <c r="B7" s="97" t="s">
        <v>7</v>
      </c>
      <c r="C7" s="98" t="s">
        <v>8</v>
      </c>
      <c r="D7" s="98" t="s">
        <v>9</v>
      </c>
      <c r="E7" s="98" t="s">
        <v>10</v>
      </c>
      <c r="F7" s="98" t="s">
        <v>11</v>
      </c>
      <c r="G7" s="98" t="s">
        <v>12</v>
      </c>
      <c r="H7" s="98" t="s">
        <v>13</v>
      </c>
      <c r="I7" s="97" t="s">
        <v>14</v>
      </c>
      <c r="J7" s="99" t="s">
        <v>267</v>
      </c>
      <c r="K7" s="99"/>
      <c r="L7" s="97" t="s">
        <v>16</v>
      </c>
      <c r="M7" s="101" t="s">
        <v>17</v>
      </c>
    </row>
    <row r="8" customFormat="false" ht="28.8" hidden="false" customHeight="true" outlineLevel="0" collapsed="false">
      <c r="B8" s="97"/>
      <c r="C8" s="98"/>
      <c r="D8" s="98"/>
      <c r="E8" s="98"/>
      <c r="F8" s="98"/>
      <c r="G8" s="98"/>
      <c r="H8" s="98"/>
      <c r="I8" s="97"/>
      <c r="J8" s="99"/>
      <c r="K8" s="99"/>
      <c r="L8" s="97"/>
      <c r="M8" s="101"/>
    </row>
    <row r="9" customFormat="false" ht="13.8" hidden="false" customHeight="false" outlineLevel="0" collapsed="false">
      <c r="B9" s="97"/>
      <c r="C9" s="98"/>
      <c r="D9" s="98"/>
      <c r="E9" s="98"/>
      <c r="F9" s="98"/>
      <c r="G9" s="98"/>
      <c r="H9" s="98"/>
      <c r="I9" s="97"/>
      <c r="J9" s="101" t="s">
        <v>18</v>
      </c>
      <c r="K9" s="102" t="s">
        <v>19</v>
      </c>
      <c r="L9" s="102" t="s">
        <v>20</v>
      </c>
      <c r="M9" s="101"/>
    </row>
    <row r="10" customFormat="false" ht="13.8" hidden="false" customHeight="false" outlineLevel="0" collapsed="false">
      <c r="B10" s="103"/>
      <c r="C10" s="103"/>
      <c r="D10" s="103"/>
      <c r="E10" s="103"/>
      <c r="F10" s="107"/>
      <c r="G10" s="103"/>
      <c r="H10" s="103"/>
      <c r="I10" s="104"/>
      <c r="J10" s="105" t="s">
        <v>905</v>
      </c>
      <c r="K10" s="103"/>
      <c r="L10" s="103"/>
      <c r="M10" s="103"/>
    </row>
    <row r="11" customFormat="false" ht="39.6" hidden="false" customHeight="false" outlineLevel="0" collapsed="false">
      <c r="B11" s="103" t="n">
        <v>1</v>
      </c>
      <c r="C11" s="142" t="s">
        <v>906</v>
      </c>
      <c r="D11" s="142" t="s">
        <v>607</v>
      </c>
      <c r="E11" s="142" t="s">
        <v>907</v>
      </c>
      <c r="F11" s="89" t="s">
        <v>334</v>
      </c>
      <c r="G11" s="291" t="s">
        <v>26</v>
      </c>
      <c r="H11" s="133" t="s">
        <v>743</v>
      </c>
      <c r="I11" s="134" t="s">
        <v>485</v>
      </c>
      <c r="J11" s="85" t="n">
        <v>149</v>
      </c>
      <c r="K11" s="142" t="s">
        <v>908</v>
      </c>
      <c r="L11" s="103"/>
      <c r="M11" s="103" t="s">
        <v>909</v>
      </c>
    </row>
    <row r="12" customFormat="false" ht="39.6" hidden="false" customHeight="false" outlineLevel="0" collapsed="false">
      <c r="B12" s="103" t="n">
        <v>2</v>
      </c>
      <c r="C12" s="249" t="s">
        <v>610</v>
      </c>
      <c r="D12" s="249" t="s">
        <v>109</v>
      </c>
      <c r="E12" s="249" t="s">
        <v>33</v>
      </c>
      <c r="F12" s="89" t="s">
        <v>334</v>
      </c>
      <c r="G12" s="291" t="s">
        <v>26</v>
      </c>
      <c r="H12" s="133" t="s">
        <v>743</v>
      </c>
      <c r="I12" s="134" t="s">
        <v>485</v>
      </c>
      <c r="J12" s="85" t="n">
        <v>144</v>
      </c>
      <c r="K12" s="142" t="s">
        <v>910</v>
      </c>
      <c r="L12" s="106"/>
      <c r="M12" s="103" t="s">
        <v>911</v>
      </c>
    </row>
    <row r="13" customFormat="false" ht="39.6" hidden="false" customHeight="false" outlineLevel="0" collapsed="false">
      <c r="B13" s="103" t="n">
        <v>3</v>
      </c>
      <c r="C13" s="249" t="s">
        <v>318</v>
      </c>
      <c r="D13" s="249" t="s">
        <v>464</v>
      </c>
      <c r="E13" s="249" t="s">
        <v>179</v>
      </c>
      <c r="F13" s="89" t="str">
        <f aca="false">F11</f>
        <v>Усачёв Олег Борисович</v>
      </c>
      <c r="G13" s="291" t="str">
        <f aca="false">G11</f>
        <v>Добровский муниципальный район</v>
      </c>
      <c r="H13" s="133" t="s">
        <v>743</v>
      </c>
      <c r="I13" s="134" t="s">
        <v>195</v>
      </c>
      <c r="J13" s="85" t="n">
        <v>144</v>
      </c>
      <c r="K13" s="142" t="s">
        <v>910</v>
      </c>
      <c r="L13" s="106"/>
      <c r="M13" s="103" t="s">
        <v>912</v>
      </c>
    </row>
    <row r="14" customFormat="false" ht="39.6" hidden="false" customHeight="false" outlineLevel="0" collapsed="false">
      <c r="B14" s="103" t="n">
        <v>4</v>
      </c>
      <c r="C14" s="249" t="s">
        <v>604</v>
      </c>
      <c r="D14" s="249" t="s">
        <v>413</v>
      </c>
      <c r="E14" s="249" t="s">
        <v>554</v>
      </c>
      <c r="F14" s="89" t="str">
        <f aca="false">F12</f>
        <v>Усачёв Олег Борисович</v>
      </c>
      <c r="G14" s="291" t="str">
        <f aca="false">G12</f>
        <v>Добровский муниципальный район</v>
      </c>
      <c r="H14" s="133" t="s">
        <v>743</v>
      </c>
      <c r="I14" s="134" t="s">
        <v>195</v>
      </c>
      <c r="J14" s="85" t="n">
        <v>132</v>
      </c>
      <c r="K14" s="142" t="s">
        <v>910</v>
      </c>
      <c r="L14" s="106"/>
      <c r="M14" s="103" t="s">
        <v>913</v>
      </c>
    </row>
    <row r="15" customFormat="false" ht="39.6" hidden="false" customHeight="false" outlineLevel="0" collapsed="false">
      <c r="B15" s="103" t="n">
        <v>5</v>
      </c>
      <c r="C15" s="249" t="s">
        <v>855</v>
      </c>
      <c r="D15" s="249" t="s">
        <v>856</v>
      </c>
      <c r="E15" s="249" t="s">
        <v>175</v>
      </c>
      <c r="F15" s="89" t="str">
        <f aca="false">F13</f>
        <v>Усачёв Олег Борисович</v>
      </c>
      <c r="G15" s="291" t="str">
        <f aca="false">G13</f>
        <v>Добровский муниципальный район</v>
      </c>
      <c r="H15" s="133" t="s">
        <v>743</v>
      </c>
      <c r="I15" s="134" t="s">
        <v>195</v>
      </c>
      <c r="J15" s="85" t="n">
        <v>130</v>
      </c>
      <c r="K15" s="142" t="s">
        <v>910</v>
      </c>
      <c r="L15" s="106"/>
      <c r="M15" s="103" t="s">
        <v>914</v>
      </c>
    </row>
    <row r="16" customFormat="false" ht="39.6" hidden="false" customHeight="false" outlineLevel="0" collapsed="false">
      <c r="B16" s="103" t="n">
        <v>6</v>
      </c>
      <c r="C16" s="249" t="s">
        <v>915</v>
      </c>
      <c r="D16" s="249" t="s">
        <v>98</v>
      </c>
      <c r="E16" s="249" t="s">
        <v>746</v>
      </c>
      <c r="F16" s="89" t="str">
        <f aca="false">F14</f>
        <v>Усачёв Олег Борисович</v>
      </c>
      <c r="G16" s="291" t="str">
        <f aca="false">G14</f>
        <v>Добровский муниципальный район</v>
      </c>
      <c r="H16" s="133" t="s">
        <v>743</v>
      </c>
      <c r="I16" s="134" t="s">
        <v>485</v>
      </c>
      <c r="J16" s="85" t="n">
        <v>128</v>
      </c>
      <c r="K16" s="142" t="s">
        <v>910</v>
      </c>
      <c r="L16" s="106"/>
      <c r="M16" s="103" t="s">
        <v>916</v>
      </c>
    </row>
    <row r="17" customFormat="false" ht="39.6" hidden="false" customHeight="false" outlineLevel="0" collapsed="false">
      <c r="B17" s="103" t="n">
        <v>7</v>
      </c>
      <c r="C17" s="249" t="s">
        <v>492</v>
      </c>
      <c r="D17" s="249" t="s">
        <v>140</v>
      </c>
      <c r="E17" s="249" t="s">
        <v>141</v>
      </c>
      <c r="F17" s="89" t="str">
        <f aca="false">F15</f>
        <v>Усачёв Олег Борисович</v>
      </c>
      <c r="G17" s="291" t="str">
        <f aca="false">G15</f>
        <v>Добровский муниципальный район</v>
      </c>
      <c r="H17" s="133" t="s">
        <v>743</v>
      </c>
      <c r="I17" s="134" t="s">
        <v>485</v>
      </c>
      <c r="J17" s="85" t="n">
        <v>126</v>
      </c>
      <c r="K17" s="142" t="s">
        <v>910</v>
      </c>
      <c r="L17" s="106"/>
      <c r="M17" s="103" t="s">
        <v>917</v>
      </c>
      <c r="Y17" s="18"/>
    </row>
    <row r="18" customFormat="false" ht="39.6" hidden="false" customHeight="false" outlineLevel="0" collapsed="false">
      <c r="B18" s="103" t="n">
        <v>8</v>
      </c>
      <c r="C18" s="249" t="s">
        <v>483</v>
      </c>
      <c r="D18" s="249" t="s">
        <v>163</v>
      </c>
      <c r="E18" s="249" t="s">
        <v>484</v>
      </c>
      <c r="F18" s="89" t="str">
        <f aca="false">F16</f>
        <v>Усачёв Олег Борисович</v>
      </c>
      <c r="G18" s="291" t="str">
        <f aca="false">G16</f>
        <v>Добровский муниципальный район</v>
      </c>
      <c r="H18" s="133" t="s">
        <v>743</v>
      </c>
      <c r="I18" s="134" t="s">
        <v>485</v>
      </c>
      <c r="J18" s="85" t="n">
        <v>122</v>
      </c>
      <c r="K18" s="142" t="s">
        <v>910</v>
      </c>
      <c r="L18" s="106"/>
      <c r="M18" s="103" t="s">
        <v>918</v>
      </c>
      <c r="Y18" s="18"/>
      <c r="Z18" s="45"/>
      <c r="AA18" s="45"/>
    </row>
    <row r="19" customFormat="false" ht="39.6" hidden="false" customHeight="false" outlineLevel="0" collapsed="false">
      <c r="B19" s="103" t="n">
        <v>9</v>
      </c>
      <c r="C19" s="249" t="s">
        <v>480</v>
      </c>
      <c r="D19" s="249" t="s">
        <v>275</v>
      </c>
      <c r="E19" s="249" t="s">
        <v>481</v>
      </c>
      <c r="F19" s="89" t="str">
        <f aca="false">F17</f>
        <v>Усачёв Олег Борисович</v>
      </c>
      <c r="G19" s="291" t="str">
        <f aca="false">G17</f>
        <v>Добровский муниципальный район</v>
      </c>
      <c r="H19" s="133" t="s">
        <v>743</v>
      </c>
      <c r="I19" s="134" t="s">
        <v>475</v>
      </c>
      <c r="J19" s="85" t="n">
        <v>115</v>
      </c>
      <c r="K19" s="142" t="s">
        <v>910</v>
      </c>
      <c r="L19" s="106"/>
      <c r="M19" s="103" t="s">
        <v>919</v>
      </c>
    </row>
    <row r="20" customFormat="false" ht="39.6" hidden="false" customHeight="false" outlineLevel="0" collapsed="false">
      <c r="B20" s="103" t="n">
        <v>10</v>
      </c>
      <c r="C20" s="249" t="s">
        <v>506</v>
      </c>
      <c r="D20" s="249" t="s">
        <v>443</v>
      </c>
      <c r="E20" s="249" t="s">
        <v>74</v>
      </c>
      <c r="F20" s="89" t="str">
        <f aca="false">F18</f>
        <v>Усачёв Олег Борисович</v>
      </c>
      <c r="G20" s="291" t="str">
        <f aca="false">G18</f>
        <v>Добровский муниципальный район</v>
      </c>
      <c r="H20" s="133" t="s">
        <v>743</v>
      </c>
      <c r="I20" s="134" t="s">
        <v>475</v>
      </c>
      <c r="J20" s="85" t="n">
        <v>114</v>
      </c>
      <c r="K20" s="292" t="s">
        <v>55</v>
      </c>
      <c r="L20" s="106"/>
      <c r="M20" s="103" t="s">
        <v>920</v>
      </c>
      <c r="T20" s="1"/>
      <c r="W20" s="2"/>
      <c r="X20" s="2"/>
    </row>
    <row r="21" customFormat="false" ht="90.6" hidden="false" customHeight="true" outlineLevel="0" collapsed="false">
      <c r="B21" s="103" t="n">
        <v>11</v>
      </c>
      <c r="C21" s="249" t="s">
        <v>617</v>
      </c>
      <c r="D21" s="249" t="s">
        <v>455</v>
      </c>
      <c r="E21" s="249" t="s">
        <v>33</v>
      </c>
      <c r="F21" s="89" t="str">
        <f aca="false">F19</f>
        <v>Усачёв Олег Борисович</v>
      </c>
      <c r="G21" s="291" t="str">
        <f aca="false">G19</f>
        <v>Добровский муниципальный район</v>
      </c>
      <c r="H21" s="133" t="s">
        <v>743</v>
      </c>
      <c r="I21" s="134" t="s">
        <v>475</v>
      </c>
      <c r="J21" s="85" t="n">
        <v>104</v>
      </c>
      <c r="K21" s="142" t="s">
        <v>55</v>
      </c>
      <c r="L21" s="106"/>
      <c r="M21" s="103" t="s">
        <v>921</v>
      </c>
    </row>
    <row r="22" customFormat="false" ht="39.6" hidden="false" customHeight="false" outlineLevel="0" collapsed="false">
      <c r="B22" s="103" t="n">
        <v>12</v>
      </c>
      <c r="C22" s="142" t="s">
        <v>376</v>
      </c>
      <c r="D22" s="142" t="s">
        <v>922</v>
      </c>
      <c r="E22" s="142" t="s">
        <v>145</v>
      </c>
      <c r="F22" s="89" t="s">
        <v>334</v>
      </c>
      <c r="G22" s="291" t="s">
        <v>26</v>
      </c>
      <c r="H22" s="133" t="s">
        <v>743</v>
      </c>
      <c r="I22" s="262" t="s">
        <v>475</v>
      </c>
      <c r="J22" s="262" t="n">
        <v>90</v>
      </c>
      <c r="K22" s="142" t="s">
        <v>55</v>
      </c>
      <c r="L22" s="106"/>
      <c r="M22" s="103" t="s">
        <v>923</v>
      </c>
    </row>
    <row r="23" customFormat="false" ht="39.6" hidden="false" customHeight="false" outlineLevel="0" collapsed="false">
      <c r="B23" s="103" t="n">
        <v>13</v>
      </c>
      <c r="C23" s="263" t="s">
        <v>924</v>
      </c>
      <c r="D23" s="263" t="s">
        <v>319</v>
      </c>
      <c r="E23" s="263" t="s">
        <v>925</v>
      </c>
      <c r="F23" s="89" t="s">
        <v>334</v>
      </c>
      <c r="G23" s="291" t="s">
        <v>26</v>
      </c>
      <c r="H23" s="133" t="s">
        <v>743</v>
      </c>
      <c r="I23" s="134" t="s">
        <v>485</v>
      </c>
      <c r="J23" s="85" t="n">
        <v>89</v>
      </c>
      <c r="K23" s="142" t="s">
        <v>55</v>
      </c>
      <c r="L23" s="106"/>
      <c r="M23" s="103" t="s">
        <v>926</v>
      </c>
    </row>
    <row r="24" customFormat="false" ht="39.6" hidden="false" customHeight="false" outlineLevel="0" collapsed="false">
      <c r="B24" s="103" t="n">
        <v>14</v>
      </c>
      <c r="C24" s="263" t="s">
        <v>604</v>
      </c>
      <c r="D24" s="263" t="s">
        <v>58</v>
      </c>
      <c r="E24" s="263" t="s">
        <v>179</v>
      </c>
      <c r="F24" s="89" t="s">
        <v>334</v>
      </c>
      <c r="G24" s="291" t="s">
        <v>26</v>
      </c>
      <c r="H24" s="133" t="s">
        <v>743</v>
      </c>
      <c r="I24" s="134" t="s">
        <v>467</v>
      </c>
      <c r="J24" s="85" t="n">
        <v>86</v>
      </c>
      <c r="K24" s="142" t="s">
        <v>55</v>
      </c>
      <c r="L24" s="106"/>
      <c r="M24" s="103" t="s">
        <v>927</v>
      </c>
      <c r="Y24" s="293"/>
      <c r="Z24" s="294"/>
      <c r="AA24" s="45"/>
    </row>
    <row r="25" customFormat="false" ht="39.6" hidden="false" customHeight="false" outlineLevel="0" collapsed="false">
      <c r="B25" s="103" t="n">
        <v>15</v>
      </c>
      <c r="C25" s="142" t="s">
        <v>383</v>
      </c>
      <c r="D25" s="142" t="s">
        <v>178</v>
      </c>
      <c r="E25" s="142" t="s">
        <v>169</v>
      </c>
      <c r="F25" s="89" t="s">
        <v>334</v>
      </c>
      <c r="G25" s="291" t="s">
        <v>26</v>
      </c>
      <c r="H25" s="133" t="s">
        <v>743</v>
      </c>
      <c r="I25" s="262" t="s">
        <v>467</v>
      </c>
      <c r="J25" s="262" t="n">
        <v>85</v>
      </c>
      <c r="K25" s="142" t="s">
        <v>55</v>
      </c>
      <c r="L25" s="106"/>
      <c r="M25" s="103" t="s">
        <v>928</v>
      </c>
      <c r="Y25" s="18"/>
      <c r="Z25" s="45"/>
      <c r="AA25" s="45"/>
    </row>
    <row r="26" customFormat="false" ht="39.6" hidden="false" customHeight="true" outlineLevel="0" collapsed="false">
      <c r="B26" s="103" t="n">
        <v>16</v>
      </c>
      <c r="C26" s="295" t="s">
        <v>929</v>
      </c>
      <c r="D26" s="295" t="s">
        <v>193</v>
      </c>
      <c r="E26" s="295" t="s">
        <v>194</v>
      </c>
      <c r="F26" s="296" t="s">
        <v>334</v>
      </c>
      <c r="G26" s="291" t="s">
        <v>26</v>
      </c>
      <c r="H26" s="133" t="s">
        <v>743</v>
      </c>
      <c r="I26" s="134" t="s">
        <v>195</v>
      </c>
      <c r="J26" s="85" t="n">
        <v>84</v>
      </c>
      <c r="K26" s="142" t="s">
        <v>55</v>
      </c>
      <c r="L26" s="106"/>
      <c r="M26" s="103" t="s">
        <v>930</v>
      </c>
      <c r="Z26" s="45"/>
      <c r="AA26" s="45"/>
    </row>
    <row r="27" customFormat="false" ht="36.6" hidden="false" customHeight="true" outlineLevel="0" collapsed="false">
      <c r="B27" s="103" t="n">
        <v>17</v>
      </c>
      <c r="C27" s="295" t="s">
        <v>931</v>
      </c>
      <c r="D27" s="295" t="s">
        <v>366</v>
      </c>
      <c r="E27" s="295" t="s">
        <v>194</v>
      </c>
      <c r="F27" s="296" t="s">
        <v>334</v>
      </c>
      <c r="G27" s="291" t="s">
        <v>26</v>
      </c>
      <c r="H27" s="133" t="s">
        <v>743</v>
      </c>
      <c r="I27" s="134" t="s">
        <v>485</v>
      </c>
      <c r="J27" s="85" t="n">
        <v>83</v>
      </c>
      <c r="K27" s="142" t="s">
        <v>55</v>
      </c>
      <c r="L27" s="106"/>
      <c r="M27" s="103" t="s">
        <v>932</v>
      </c>
      <c r="Z27" s="45"/>
      <c r="AA27" s="45"/>
    </row>
    <row r="28" customFormat="false" ht="34.2" hidden="false" customHeight="true" outlineLevel="0" collapsed="false">
      <c r="B28" s="103" t="n">
        <v>18</v>
      </c>
      <c r="C28" s="297" t="s">
        <v>933</v>
      </c>
      <c r="D28" s="297" t="s">
        <v>464</v>
      </c>
      <c r="E28" s="297" t="s">
        <v>934</v>
      </c>
      <c r="F28" s="296" t="s">
        <v>334</v>
      </c>
      <c r="G28" s="291" t="s">
        <v>26</v>
      </c>
      <c r="H28" s="133" t="s">
        <v>743</v>
      </c>
      <c r="I28" s="262" t="s">
        <v>485</v>
      </c>
      <c r="J28" s="262" t="n">
        <v>81</v>
      </c>
      <c r="K28" s="292" t="s">
        <v>55</v>
      </c>
      <c r="L28" s="106"/>
      <c r="M28" s="103" t="s">
        <v>935</v>
      </c>
      <c r="Z28" s="45"/>
      <c r="AA28" s="45"/>
    </row>
    <row r="29" customFormat="false" ht="39.6" hidden="false" customHeight="false" outlineLevel="0" collapsed="false">
      <c r="B29" s="103" t="n">
        <v>19</v>
      </c>
      <c r="C29" s="142" t="s">
        <v>619</v>
      </c>
      <c r="D29" s="142" t="s">
        <v>443</v>
      </c>
      <c r="E29" s="142" t="s">
        <v>64</v>
      </c>
      <c r="F29" s="89" t="s">
        <v>334</v>
      </c>
      <c r="G29" s="291" t="s">
        <v>26</v>
      </c>
      <c r="H29" s="133" t="s">
        <v>743</v>
      </c>
      <c r="I29" s="262" t="s">
        <v>485</v>
      </c>
      <c r="J29" s="262" t="n">
        <v>80</v>
      </c>
      <c r="K29" s="292" t="s">
        <v>55</v>
      </c>
      <c r="L29" s="106"/>
      <c r="M29" s="103" t="s">
        <v>936</v>
      </c>
      <c r="Z29" s="45"/>
      <c r="AA29" s="45"/>
    </row>
    <row r="30" customFormat="false" ht="39.6" hidden="false" customHeight="false" outlineLevel="0" collapsed="false">
      <c r="B30" s="103" t="n">
        <v>20</v>
      </c>
      <c r="C30" s="142" t="s">
        <v>937</v>
      </c>
      <c r="D30" s="142" t="s">
        <v>58</v>
      </c>
      <c r="E30" s="142" t="s">
        <v>779</v>
      </c>
      <c r="F30" s="89" t="s">
        <v>334</v>
      </c>
      <c r="G30" s="291" t="s">
        <v>26</v>
      </c>
      <c r="H30" s="133" t="s">
        <v>743</v>
      </c>
      <c r="I30" s="262" t="s">
        <v>485</v>
      </c>
      <c r="J30" s="262" t="n">
        <v>79</v>
      </c>
      <c r="K30" s="292" t="s">
        <v>55</v>
      </c>
      <c r="L30" s="106"/>
      <c r="M30" s="103" t="s">
        <v>938</v>
      </c>
    </row>
    <row r="31" customFormat="false" ht="40.2" hidden="false" customHeight="false" outlineLevel="0" collapsed="false">
      <c r="B31" s="103" t="n">
        <v>21</v>
      </c>
      <c r="C31" s="298" t="s">
        <v>939</v>
      </c>
      <c r="D31" s="298" t="s">
        <v>413</v>
      </c>
      <c r="E31" s="298" t="s">
        <v>179</v>
      </c>
      <c r="F31" s="89" t="s">
        <v>334</v>
      </c>
      <c r="G31" s="291" t="s">
        <v>26</v>
      </c>
      <c r="H31" s="133" t="s">
        <v>743</v>
      </c>
      <c r="I31" s="299" t="s">
        <v>195</v>
      </c>
      <c r="J31" s="300" t="n">
        <v>79</v>
      </c>
      <c r="K31" s="292" t="s">
        <v>55</v>
      </c>
      <c r="L31" s="106"/>
      <c r="M31" s="103" t="s">
        <v>940</v>
      </c>
    </row>
    <row r="32" customFormat="false" ht="39.6" hidden="false" customHeight="false" outlineLevel="0" collapsed="false">
      <c r="B32" s="103" t="n">
        <v>22</v>
      </c>
      <c r="C32" s="249" t="s">
        <v>134</v>
      </c>
      <c r="D32" s="249" t="s">
        <v>135</v>
      </c>
      <c r="E32" s="249" t="s">
        <v>136</v>
      </c>
      <c r="F32" s="301" t="s">
        <v>941</v>
      </c>
      <c r="G32" s="291" t="s">
        <v>26</v>
      </c>
      <c r="H32" s="133" t="s">
        <v>743</v>
      </c>
      <c r="I32" s="302" t="s">
        <v>289</v>
      </c>
      <c r="J32" s="182" t="n">
        <v>64</v>
      </c>
      <c r="K32" s="142" t="s">
        <v>55</v>
      </c>
      <c r="L32" s="106"/>
      <c r="M32" s="103" t="s">
        <v>942</v>
      </c>
    </row>
    <row r="33" customFormat="false" ht="39.6" hidden="false" customHeight="false" outlineLevel="0" collapsed="false">
      <c r="B33" s="103" t="n">
        <v>23</v>
      </c>
      <c r="C33" s="249" t="s">
        <v>149</v>
      </c>
      <c r="D33" s="249" t="s">
        <v>109</v>
      </c>
      <c r="E33" s="249" t="s">
        <v>33</v>
      </c>
      <c r="F33" s="301" t="s">
        <v>941</v>
      </c>
      <c r="G33" s="291" t="s">
        <v>26</v>
      </c>
      <c r="H33" s="133" t="s">
        <v>743</v>
      </c>
      <c r="I33" s="302" t="s">
        <v>289</v>
      </c>
      <c r="J33" s="182" t="n">
        <v>44</v>
      </c>
      <c r="K33" s="142" t="s">
        <v>55</v>
      </c>
      <c r="L33" s="106"/>
      <c r="M33" s="103" t="s">
        <v>943</v>
      </c>
    </row>
    <row r="34" customFormat="false" ht="46.8" hidden="false" customHeight="false" outlineLevel="0" collapsed="false">
      <c r="B34" s="103" t="n">
        <v>24</v>
      </c>
      <c r="C34" s="26" t="s">
        <v>152</v>
      </c>
      <c r="D34" s="26" t="s">
        <v>94</v>
      </c>
      <c r="E34" s="26" t="s">
        <v>54</v>
      </c>
      <c r="F34" s="241" t="s">
        <v>944</v>
      </c>
      <c r="G34" s="230" t="s">
        <v>26</v>
      </c>
      <c r="H34" s="133" t="s">
        <v>743</v>
      </c>
      <c r="I34" s="35" t="s">
        <v>153</v>
      </c>
      <c r="J34" s="85" t="n">
        <v>29</v>
      </c>
      <c r="K34" s="142" t="s">
        <v>55</v>
      </c>
      <c r="L34" s="106"/>
      <c r="M34" s="103" t="s">
        <v>945</v>
      </c>
    </row>
    <row r="35" customFormat="false" ht="40.2" hidden="false" customHeight="true" outlineLevel="0" collapsed="false">
      <c r="B35" s="107" t="n">
        <v>25</v>
      </c>
      <c r="C35" s="26" t="s">
        <v>850</v>
      </c>
      <c r="D35" s="26" t="s">
        <v>190</v>
      </c>
      <c r="E35" s="26" t="s">
        <v>136</v>
      </c>
      <c r="F35" s="241" t="s">
        <v>944</v>
      </c>
      <c r="G35" s="230" t="s">
        <v>26</v>
      </c>
      <c r="H35" s="133" t="s">
        <v>743</v>
      </c>
      <c r="I35" s="35" t="s">
        <v>165</v>
      </c>
      <c r="J35" s="196" t="n">
        <v>25</v>
      </c>
      <c r="K35" s="142" t="s">
        <v>55</v>
      </c>
      <c r="L35" s="106"/>
      <c r="M35" s="103" t="s">
        <v>946</v>
      </c>
    </row>
    <row r="36" customFormat="false" ht="46.8" hidden="false" customHeight="false" outlineLevel="0" collapsed="false">
      <c r="B36" s="107" t="n">
        <v>26</v>
      </c>
      <c r="C36" s="26" t="s">
        <v>361</v>
      </c>
      <c r="D36" s="26" t="s">
        <v>362</v>
      </c>
      <c r="E36" s="26" t="s">
        <v>363</v>
      </c>
      <c r="F36" s="241" t="s">
        <v>944</v>
      </c>
      <c r="G36" s="230" t="s">
        <v>26</v>
      </c>
      <c r="H36" s="133" t="s">
        <v>743</v>
      </c>
      <c r="I36" s="35" t="s">
        <v>153</v>
      </c>
      <c r="J36" s="85" t="n">
        <v>21</v>
      </c>
      <c r="K36" s="142" t="s">
        <v>55</v>
      </c>
      <c r="L36" s="106"/>
      <c r="M36" s="103" t="s">
        <v>947</v>
      </c>
    </row>
    <row r="37" customFormat="false" ht="13.8" hidden="false" customHeight="false" outlineLevel="0" collapsed="false">
      <c r="B37" s="103"/>
      <c r="C37" s="303"/>
      <c r="D37" s="303"/>
      <c r="E37" s="303"/>
      <c r="F37" s="303"/>
      <c r="G37" s="303"/>
      <c r="H37" s="110"/>
      <c r="I37" s="108"/>
      <c r="J37" s="105" t="s">
        <v>905</v>
      </c>
      <c r="K37" s="106"/>
      <c r="L37" s="106"/>
      <c r="M37" s="103"/>
    </row>
    <row r="38" customFormat="false" ht="39.6" hidden="false" customHeight="false" outlineLevel="0" collapsed="false">
      <c r="B38" s="103" t="n">
        <v>27</v>
      </c>
      <c r="C38" s="146" t="s">
        <v>635</v>
      </c>
      <c r="D38" s="146" t="s">
        <v>948</v>
      </c>
      <c r="E38" s="146" t="s">
        <v>33</v>
      </c>
      <c r="F38" s="266" t="s">
        <v>334</v>
      </c>
      <c r="G38" s="291" t="s">
        <v>26</v>
      </c>
      <c r="H38" s="133" t="s">
        <v>743</v>
      </c>
      <c r="I38" s="262" t="s">
        <v>519</v>
      </c>
      <c r="J38" s="262" t="n">
        <v>139</v>
      </c>
      <c r="K38" s="106" t="s">
        <v>29</v>
      </c>
      <c r="L38" s="106" t="s">
        <v>126</v>
      </c>
      <c r="M38" s="103" t="s">
        <v>949</v>
      </c>
    </row>
    <row r="39" customFormat="false" ht="39.6" hidden="false" customHeight="false" outlineLevel="0" collapsed="false">
      <c r="B39" s="103" t="n">
        <v>28</v>
      </c>
      <c r="C39" s="146" t="s">
        <v>950</v>
      </c>
      <c r="D39" s="146" t="s">
        <v>951</v>
      </c>
      <c r="E39" s="146" t="s">
        <v>175</v>
      </c>
      <c r="F39" s="266" t="s">
        <v>334</v>
      </c>
      <c r="G39" s="291" t="s">
        <v>26</v>
      </c>
      <c r="H39" s="133" t="s">
        <v>743</v>
      </c>
      <c r="I39" s="262" t="s">
        <v>519</v>
      </c>
      <c r="J39" s="262" t="n">
        <v>138</v>
      </c>
      <c r="K39" s="106" t="s">
        <v>126</v>
      </c>
      <c r="L39" s="106" t="s">
        <v>908</v>
      </c>
      <c r="M39" s="103" t="s">
        <v>952</v>
      </c>
      <c r="R39" s="1"/>
      <c r="U39" s="2"/>
      <c r="V39" s="2"/>
    </row>
    <row r="40" customFormat="false" ht="39.6" hidden="false" customHeight="false" outlineLevel="0" collapsed="false">
      <c r="B40" s="103" t="n">
        <v>29</v>
      </c>
      <c r="C40" s="146" t="s">
        <v>953</v>
      </c>
      <c r="D40" s="146" t="s">
        <v>284</v>
      </c>
      <c r="E40" s="146" t="s">
        <v>33</v>
      </c>
      <c r="F40" s="266" t="s">
        <v>334</v>
      </c>
      <c r="G40" s="291" t="s">
        <v>26</v>
      </c>
      <c r="H40" s="133" t="s">
        <v>743</v>
      </c>
      <c r="I40" s="262" t="s">
        <v>519</v>
      </c>
      <c r="J40" s="262" t="n">
        <v>137</v>
      </c>
      <c r="K40" s="106" t="s">
        <v>126</v>
      </c>
      <c r="L40" s="106" t="s">
        <v>126</v>
      </c>
      <c r="M40" s="103" t="s">
        <v>954</v>
      </c>
    </row>
    <row r="41" customFormat="false" ht="39.6" hidden="false" customHeight="false" outlineLevel="0" collapsed="false">
      <c r="B41" s="103" t="n">
        <v>30</v>
      </c>
      <c r="C41" s="146" t="s">
        <v>477</v>
      </c>
      <c r="D41" s="146" t="s">
        <v>307</v>
      </c>
      <c r="E41" s="146" t="s">
        <v>489</v>
      </c>
      <c r="F41" s="266" t="s">
        <v>334</v>
      </c>
      <c r="G41" s="291" t="s">
        <v>26</v>
      </c>
      <c r="H41" s="133" t="s">
        <v>743</v>
      </c>
      <c r="I41" s="262" t="s">
        <v>519</v>
      </c>
      <c r="J41" s="262" t="n">
        <v>128</v>
      </c>
      <c r="K41" s="106" t="s">
        <v>55</v>
      </c>
      <c r="L41" s="106"/>
      <c r="M41" s="103" t="s">
        <v>955</v>
      </c>
    </row>
    <row r="42" customFormat="false" ht="39.6" hidden="false" customHeight="false" outlineLevel="0" collapsed="false">
      <c r="B42" s="103" t="n">
        <v>31</v>
      </c>
      <c r="C42" s="133" t="s">
        <v>329</v>
      </c>
      <c r="D42" s="133" t="s">
        <v>284</v>
      </c>
      <c r="E42" s="133" t="s">
        <v>331</v>
      </c>
      <c r="F42" s="266" t="s">
        <v>334</v>
      </c>
      <c r="G42" s="291" t="s">
        <v>26</v>
      </c>
      <c r="H42" s="133" t="s">
        <v>743</v>
      </c>
      <c r="I42" s="134" t="s">
        <v>519</v>
      </c>
      <c r="J42" s="262" t="n">
        <v>93</v>
      </c>
      <c r="K42" s="106" t="s">
        <v>55</v>
      </c>
      <c r="L42" s="106"/>
      <c r="M42" s="103" t="s">
        <v>956</v>
      </c>
    </row>
    <row r="43" customFormat="false" ht="39.6" hidden="false" customHeight="false" outlineLevel="0" collapsed="false">
      <c r="B43" s="103" t="n">
        <v>32</v>
      </c>
      <c r="C43" s="304" t="s">
        <v>240</v>
      </c>
      <c r="D43" s="304" t="s">
        <v>319</v>
      </c>
      <c r="E43" s="304" t="s">
        <v>70</v>
      </c>
      <c r="F43" s="301" t="s">
        <v>941</v>
      </c>
      <c r="G43" s="305" t="s">
        <v>957</v>
      </c>
      <c r="H43" s="133" t="s">
        <v>743</v>
      </c>
      <c r="I43" s="140" t="s">
        <v>285</v>
      </c>
      <c r="J43" s="306" t="n">
        <v>64</v>
      </c>
      <c r="K43" s="106" t="s">
        <v>55</v>
      </c>
      <c r="L43" s="106"/>
      <c r="M43" s="103" t="s">
        <v>958</v>
      </c>
    </row>
    <row r="44" customFormat="false" ht="46.8" hidden="false" customHeight="false" outlineLevel="0" collapsed="false">
      <c r="B44" s="103" t="n">
        <v>33</v>
      </c>
      <c r="C44" s="241" t="s">
        <v>401</v>
      </c>
      <c r="D44" s="241" t="s">
        <v>98</v>
      </c>
      <c r="E44" s="241" t="s">
        <v>175</v>
      </c>
      <c r="F44" s="241" t="s">
        <v>944</v>
      </c>
      <c r="G44" s="230" t="s">
        <v>26</v>
      </c>
      <c r="H44" s="133" t="s">
        <v>743</v>
      </c>
      <c r="I44" s="242" t="s">
        <v>249</v>
      </c>
      <c r="J44" s="307" t="n">
        <v>50</v>
      </c>
      <c r="K44" s="106" t="s">
        <v>55</v>
      </c>
      <c r="L44" s="106"/>
      <c r="M44" s="103" t="s">
        <v>959</v>
      </c>
    </row>
    <row r="45" customFormat="false" ht="39.6" hidden="false" customHeight="false" outlineLevel="0" collapsed="false">
      <c r="B45" s="103" t="n">
        <v>34</v>
      </c>
      <c r="C45" s="304" t="s">
        <v>531</v>
      </c>
      <c r="D45" s="304" t="s">
        <v>307</v>
      </c>
      <c r="E45" s="304" t="s">
        <v>450</v>
      </c>
      <c r="F45" s="301" t="s">
        <v>941</v>
      </c>
      <c r="G45" s="305" t="s">
        <v>957</v>
      </c>
      <c r="H45" s="133" t="s">
        <v>743</v>
      </c>
      <c r="I45" s="140" t="s">
        <v>285</v>
      </c>
      <c r="J45" s="306" t="n">
        <v>40</v>
      </c>
      <c r="K45" s="106" t="s">
        <v>55</v>
      </c>
      <c r="L45" s="106"/>
      <c r="M45" s="103" t="s">
        <v>960</v>
      </c>
    </row>
    <row r="46" customFormat="false" ht="13.8" hidden="false" customHeight="false" outlineLevel="0" collapsed="false">
      <c r="B46" s="103"/>
      <c r="C46" s="106"/>
      <c r="D46" s="106"/>
      <c r="E46" s="106"/>
      <c r="F46" s="110"/>
      <c r="G46" s="303"/>
      <c r="H46" s="110"/>
      <c r="I46" s="108"/>
      <c r="J46" s="105" t="s">
        <v>905</v>
      </c>
      <c r="K46" s="106"/>
      <c r="L46" s="106"/>
      <c r="M46" s="103"/>
    </row>
    <row r="47" customFormat="false" ht="39.6" hidden="false" customHeight="false" outlineLevel="0" collapsed="false">
      <c r="B47" s="106" t="n">
        <v>35</v>
      </c>
      <c r="C47" s="86" t="s">
        <v>416</v>
      </c>
      <c r="D47" s="86" t="s">
        <v>94</v>
      </c>
      <c r="E47" s="86" t="s">
        <v>417</v>
      </c>
      <c r="F47" s="89" t="s">
        <v>334</v>
      </c>
      <c r="G47" s="291" t="s">
        <v>26</v>
      </c>
      <c r="H47" s="133" t="s">
        <v>743</v>
      </c>
      <c r="I47" s="134" t="s">
        <v>511</v>
      </c>
      <c r="J47" s="85" t="n">
        <v>123</v>
      </c>
      <c r="K47" s="106" t="s">
        <v>29</v>
      </c>
      <c r="L47" s="106" t="s">
        <v>29</v>
      </c>
      <c r="M47" s="103" t="s">
        <v>961</v>
      </c>
    </row>
    <row r="48" customFormat="false" ht="39.6" hidden="false" customHeight="false" outlineLevel="0" collapsed="false">
      <c r="B48" s="106" t="n">
        <v>36</v>
      </c>
      <c r="C48" s="86" t="s">
        <v>415</v>
      </c>
      <c r="D48" s="86" t="s">
        <v>182</v>
      </c>
      <c r="E48" s="86" t="s">
        <v>33</v>
      </c>
      <c r="F48" s="89" t="s">
        <v>334</v>
      </c>
      <c r="G48" s="291" t="s">
        <v>26</v>
      </c>
      <c r="H48" s="133" t="s">
        <v>743</v>
      </c>
      <c r="I48" s="134" t="s">
        <v>511</v>
      </c>
      <c r="J48" s="85" t="n">
        <v>123</v>
      </c>
      <c r="K48" s="106" t="s">
        <v>126</v>
      </c>
      <c r="L48" s="106" t="s">
        <v>126</v>
      </c>
      <c r="M48" s="103" t="s">
        <v>962</v>
      </c>
    </row>
    <row r="49" customFormat="false" ht="39.6" hidden="false" customHeight="false" outlineLevel="0" collapsed="false">
      <c r="B49" s="106" t="n">
        <v>37</v>
      </c>
      <c r="C49" s="86" t="s">
        <v>372</v>
      </c>
      <c r="D49" s="86" t="s">
        <v>319</v>
      </c>
      <c r="E49" s="86" t="s">
        <v>228</v>
      </c>
      <c r="F49" s="89" t="s">
        <v>334</v>
      </c>
      <c r="G49" s="291" t="s">
        <v>26</v>
      </c>
      <c r="H49" s="133" t="s">
        <v>743</v>
      </c>
      <c r="I49" s="134" t="s">
        <v>511</v>
      </c>
      <c r="J49" s="85" t="n">
        <v>117</v>
      </c>
      <c r="K49" s="106" t="s">
        <v>126</v>
      </c>
      <c r="L49" s="106"/>
      <c r="M49" s="103" t="s">
        <v>963</v>
      </c>
    </row>
    <row r="50" customFormat="false" ht="39.6" hidden="false" customHeight="false" outlineLevel="0" collapsed="false">
      <c r="B50" s="106" t="n">
        <v>38</v>
      </c>
      <c r="C50" s="84" t="s">
        <v>376</v>
      </c>
      <c r="D50" s="84" t="s">
        <v>413</v>
      </c>
      <c r="E50" s="141" t="s">
        <v>145</v>
      </c>
      <c r="F50" s="89" t="s">
        <v>334</v>
      </c>
      <c r="G50" s="291" t="s">
        <v>26</v>
      </c>
      <c r="H50" s="133" t="s">
        <v>743</v>
      </c>
      <c r="I50" s="85" t="n">
        <v>10</v>
      </c>
      <c r="J50" s="85" t="n">
        <v>93</v>
      </c>
      <c r="K50" s="106" t="s">
        <v>55</v>
      </c>
      <c r="L50" s="106"/>
      <c r="M50" s="103" t="s">
        <v>964</v>
      </c>
    </row>
    <row r="51" customFormat="false" ht="39.6" hidden="false" customHeight="false" outlineLevel="0" collapsed="false">
      <c r="B51" s="103" t="n">
        <v>39</v>
      </c>
      <c r="C51" s="86" t="s">
        <v>892</v>
      </c>
      <c r="D51" s="86" t="s">
        <v>178</v>
      </c>
      <c r="E51" s="86" t="s">
        <v>893</v>
      </c>
      <c r="F51" s="89" t="s">
        <v>334</v>
      </c>
      <c r="G51" s="291" t="s">
        <v>26</v>
      </c>
      <c r="H51" s="133" t="s">
        <v>743</v>
      </c>
      <c r="I51" s="134" t="s">
        <v>511</v>
      </c>
      <c r="J51" s="85" t="n">
        <v>123</v>
      </c>
      <c r="K51" s="106" t="s">
        <v>55</v>
      </c>
      <c r="L51" s="106"/>
      <c r="M51" s="103" t="s">
        <v>961</v>
      </c>
    </row>
    <row r="52" customFormat="false" ht="39.6" hidden="false" customHeight="false" outlineLevel="0" collapsed="false">
      <c r="B52" s="103" t="n">
        <v>40</v>
      </c>
      <c r="C52" s="86" t="s">
        <v>890</v>
      </c>
      <c r="D52" s="86" t="s">
        <v>275</v>
      </c>
      <c r="E52" s="86" t="s">
        <v>571</v>
      </c>
      <c r="F52" s="89" t="s">
        <v>334</v>
      </c>
      <c r="G52" s="291" t="s">
        <v>26</v>
      </c>
      <c r="H52" s="133" t="s">
        <v>743</v>
      </c>
      <c r="I52" s="134" t="s">
        <v>511</v>
      </c>
      <c r="J52" s="85" t="n">
        <v>123</v>
      </c>
      <c r="K52" s="106" t="s">
        <v>55</v>
      </c>
      <c r="L52" s="106"/>
      <c r="M52" s="103" t="s">
        <v>962</v>
      </c>
    </row>
    <row r="53" customFormat="false" ht="39.6" hidden="false" customHeight="false" outlineLevel="0" collapsed="false">
      <c r="B53" s="103" t="n">
        <v>41</v>
      </c>
      <c r="C53" s="86" t="s">
        <v>965</v>
      </c>
      <c r="D53" s="86" t="s">
        <v>570</v>
      </c>
      <c r="E53" s="86" t="s">
        <v>746</v>
      </c>
      <c r="F53" s="89" t="s">
        <v>334</v>
      </c>
      <c r="G53" s="291" t="s">
        <v>26</v>
      </c>
      <c r="H53" s="133" t="s">
        <v>743</v>
      </c>
      <c r="I53" s="134" t="s">
        <v>511</v>
      </c>
      <c r="J53" s="85" t="n">
        <v>117</v>
      </c>
      <c r="K53" s="106" t="s">
        <v>55</v>
      </c>
      <c r="L53" s="106"/>
      <c r="M53" s="103" t="s">
        <v>963</v>
      </c>
    </row>
    <row r="54" customFormat="false" ht="39.6" hidden="false" customHeight="false" outlineLevel="0" collapsed="false">
      <c r="B54" s="103" t="n">
        <v>42</v>
      </c>
      <c r="C54" s="84" t="s">
        <v>642</v>
      </c>
      <c r="D54" s="84" t="s">
        <v>291</v>
      </c>
      <c r="E54" s="141" t="s">
        <v>211</v>
      </c>
      <c r="F54" s="89" t="s">
        <v>334</v>
      </c>
      <c r="G54" s="291" t="s">
        <v>26</v>
      </c>
      <c r="H54" s="133" t="s">
        <v>743</v>
      </c>
      <c r="I54" s="85" t="n">
        <v>10</v>
      </c>
      <c r="J54" s="85" t="n">
        <v>93</v>
      </c>
      <c r="K54" s="106" t="s">
        <v>55</v>
      </c>
      <c r="L54" s="106"/>
      <c r="M54" s="103" t="s">
        <v>964</v>
      </c>
    </row>
    <row r="55" customFormat="false" ht="13.8" hidden="false" customHeight="false" outlineLevel="0" collapsed="false">
      <c r="B55" s="103"/>
      <c r="C55" s="106"/>
      <c r="D55" s="106"/>
      <c r="E55" s="106"/>
      <c r="F55" s="110"/>
      <c r="G55" s="303"/>
      <c r="H55" s="110"/>
      <c r="I55" s="108"/>
      <c r="J55" s="105" t="s">
        <v>905</v>
      </c>
      <c r="K55" s="106"/>
      <c r="L55" s="106"/>
      <c r="M55" s="103" t="s">
        <v>966</v>
      </c>
    </row>
    <row r="56" customFormat="false" ht="39.6" hidden="false" customHeight="false" outlineLevel="0" collapsed="false">
      <c r="B56" s="103" t="n">
        <v>43</v>
      </c>
      <c r="C56" s="86" t="s">
        <v>298</v>
      </c>
      <c r="D56" s="86" t="s">
        <v>299</v>
      </c>
      <c r="E56" s="86" t="s">
        <v>215</v>
      </c>
      <c r="F56" s="89" t="s">
        <v>334</v>
      </c>
      <c r="G56" s="291" t="s">
        <v>26</v>
      </c>
      <c r="H56" s="133" t="s">
        <v>743</v>
      </c>
      <c r="I56" s="134" t="s">
        <v>293</v>
      </c>
      <c r="J56" s="85" t="n">
        <v>150</v>
      </c>
      <c r="K56" s="106" t="s">
        <v>29</v>
      </c>
      <c r="L56" s="106"/>
      <c r="M56" s="103" t="s">
        <v>967</v>
      </c>
    </row>
    <row r="57" customFormat="false" ht="39.6" hidden="false" customHeight="false" outlineLevel="0" collapsed="false">
      <c r="B57" s="103" t="n">
        <v>44</v>
      </c>
      <c r="C57" s="86" t="s">
        <v>635</v>
      </c>
      <c r="D57" s="86" t="s">
        <v>517</v>
      </c>
      <c r="E57" s="86" t="s">
        <v>33</v>
      </c>
      <c r="F57" s="89" t="s">
        <v>334</v>
      </c>
      <c r="G57" s="291" t="s">
        <v>26</v>
      </c>
      <c r="H57" s="133" t="s">
        <v>743</v>
      </c>
      <c r="I57" s="134" t="s">
        <v>217</v>
      </c>
      <c r="J57" s="85" t="n">
        <v>150</v>
      </c>
      <c r="K57" s="106" t="s">
        <v>126</v>
      </c>
      <c r="L57" s="106"/>
      <c r="M57" s="103" t="s">
        <v>968</v>
      </c>
      <c r="O57" s="18"/>
      <c r="P57" s="18"/>
      <c r="Q57" s="18"/>
      <c r="R57" s="18"/>
      <c r="S57" s="18"/>
    </row>
    <row r="58" customFormat="false" ht="98.4" hidden="false" customHeight="true" outlineLevel="0" collapsed="false">
      <c r="B58" s="103" t="n">
        <v>45</v>
      </c>
      <c r="C58" s="86" t="s">
        <v>328</v>
      </c>
      <c r="D58" s="86" t="s">
        <v>190</v>
      </c>
      <c r="E58" s="86" t="s">
        <v>175</v>
      </c>
      <c r="F58" s="89" t="s">
        <v>334</v>
      </c>
      <c r="G58" s="291" t="s">
        <v>26</v>
      </c>
      <c r="H58" s="133" t="s">
        <v>743</v>
      </c>
      <c r="I58" s="134" t="s">
        <v>217</v>
      </c>
      <c r="J58" s="85" t="n">
        <v>147</v>
      </c>
      <c r="K58" s="106" t="s">
        <v>126</v>
      </c>
      <c r="L58" s="106" t="s">
        <v>126</v>
      </c>
      <c r="M58" s="103" t="s">
        <v>969</v>
      </c>
      <c r="O58" s="18"/>
      <c r="P58" s="18"/>
      <c r="Q58" s="18"/>
      <c r="R58" s="18"/>
      <c r="S58" s="18"/>
    </row>
    <row r="59" customFormat="false" ht="39.6" hidden="false" customHeight="false" outlineLevel="0" collapsed="false">
      <c r="B59" s="103" t="n">
        <v>46</v>
      </c>
      <c r="C59" s="86" t="s">
        <v>322</v>
      </c>
      <c r="D59" s="86" t="s">
        <v>98</v>
      </c>
      <c r="E59" s="86" t="s">
        <v>215</v>
      </c>
      <c r="F59" s="89" t="s">
        <v>334</v>
      </c>
      <c r="G59" s="291" t="s">
        <v>26</v>
      </c>
      <c r="H59" s="133" t="s">
        <v>743</v>
      </c>
      <c r="I59" s="134" t="s">
        <v>293</v>
      </c>
      <c r="J59" s="85" t="n">
        <v>146</v>
      </c>
      <c r="K59" s="106" t="s">
        <v>55</v>
      </c>
      <c r="L59" s="106"/>
      <c r="M59" s="103" t="s">
        <v>970</v>
      </c>
      <c r="O59" s="18"/>
      <c r="P59" s="18"/>
      <c r="Q59" s="18"/>
      <c r="R59" s="18"/>
      <c r="S59" s="18"/>
    </row>
    <row r="60" customFormat="false" ht="39.6" hidden="false" customHeight="false" outlineLevel="0" collapsed="false">
      <c r="B60" s="103" t="n">
        <v>47</v>
      </c>
      <c r="C60" s="86" t="s">
        <v>303</v>
      </c>
      <c r="D60" s="86" t="s">
        <v>304</v>
      </c>
      <c r="E60" s="86" t="s">
        <v>33</v>
      </c>
      <c r="F60" s="89" t="str">
        <f aca="false">F59</f>
        <v>Усачёв Олег Борисович</v>
      </c>
      <c r="G60" s="291" t="str">
        <f aca="false">G59</f>
        <v>Добровский муниципальный район</v>
      </c>
      <c r="H60" s="133" t="s">
        <v>743</v>
      </c>
      <c r="I60" s="134" t="n">
        <v>11</v>
      </c>
      <c r="J60" s="85" t="n">
        <v>144</v>
      </c>
      <c r="K60" s="106" t="s">
        <v>55</v>
      </c>
      <c r="L60" s="106" t="s">
        <v>29</v>
      </c>
      <c r="M60" s="103" t="s">
        <v>971</v>
      </c>
      <c r="O60" s="18"/>
      <c r="P60" s="18"/>
      <c r="Q60" s="18"/>
      <c r="R60" s="18"/>
      <c r="S60" s="18"/>
    </row>
    <row r="61" customFormat="false" ht="39.6" hidden="false" customHeight="false" outlineLevel="0" collapsed="false">
      <c r="B61" s="112" t="n">
        <v>48</v>
      </c>
      <c r="C61" s="86" t="s">
        <v>255</v>
      </c>
      <c r="D61" s="86" t="s">
        <v>198</v>
      </c>
      <c r="E61" s="86" t="s">
        <v>169</v>
      </c>
      <c r="F61" s="89" t="str">
        <f aca="false">F60</f>
        <v>Усачёв Олег Борисович</v>
      </c>
      <c r="G61" s="291" t="str">
        <f aca="false">G60</f>
        <v>Добровский муниципальный район</v>
      </c>
      <c r="H61" s="133" t="s">
        <v>743</v>
      </c>
      <c r="I61" s="134" t="n">
        <v>11</v>
      </c>
      <c r="J61" s="85" t="n">
        <v>144</v>
      </c>
      <c r="K61" s="106" t="s">
        <v>55</v>
      </c>
      <c r="L61" s="106"/>
      <c r="M61" s="103" t="s">
        <v>972</v>
      </c>
      <c r="O61" s="18"/>
      <c r="P61" s="18"/>
      <c r="Q61" s="18"/>
      <c r="R61" s="18"/>
      <c r="S61" s="18"/>
    </row>
    <row r="62" customFormat="false" ht="39.6" hidden="false" customHeight="false" outlineLevel="0" collapsed="false">
      <c r="B62" s="103" t="n">
        <v>49</v>
      </c>
      <c r="C62" s="86" t="s">
        <v>318</v>
      </c>
      <c r="D62" s="86" t="s">
        <v>319</v>
      </c>
      <c r="E62" s="86" t="s">
        <v>169</v>
      </c>
      <c r="F62" s="89" t="str">
        <f aca="false">F61</f>
        <v>Усачёв Олег Борисович</v>
      </c>
      <c r="G62" s="291" t="str">
        <f aca="false">G61</f>
        <v>Добровский муниципальный район</v>
      </c>
      <c r="H62" s="133" t="s">
        <v>743</v>
      </c>
      <c r="I62" s="134" t="n">
        <v>11</v>
      </c>
      <c r="J62" s="85" t="n">
        <v>144</v>
      </c>
      <c r="K62" s="106" t="s">
        <v>55</v>
      </c>
      <c r="L62" s="106"/>
      <c r="M62" s="103" t="s">
        <v>973</v>
      </c>
    </row>
    <row r="63" customFormat="false" ht="39.6" hidden="false" customHeight="false" outlineLevel="0" collapsed="false">
      <c r="B63" s="103" t="n">
        <v>50</v>
      </c>
      <c r="C63" s="86" t="s">
        <v>224</v>
      </c>
      <c r="D63" s="86" t="s">
        <v>58</v>
      </c>
      <c r="E63" s="86" t="s">
        <v>179</v>
      </c>
      <c r="F63" s="89" t="s">
        <v>334</v>
      </c>
      <c r="G63" s="291" t="s">
        <v>26</v>
      </c>
      <c r="H63" s="133" t="s">
        <v>743</v>
      </c>
      <c r="I63" s="134" t="n">
        <v>11</v>
      </c>
      <c r="J63" s="85" t="n">
        <v>108</v>
      </c>
      <c r="K63" s="106" t="s">
        <v>55</v>
      </c>
      <c r="L63" s="106"/>
      <c r="M63" s="103" t="s">
        <v>974</v>
      </c>
    </row>
    <row r="64" customFormat="false" ht="13.8" hidden="false" customHeight="false" outlineLevel="0" collapsed="false">
      <c r="B64" s="116" t="s">
        <v>259</v>
      </c>
      <c r="C64" s="116" t="n">
        <v>50</v>
      </c>
      <c r="D64" s="86"/>
      <c r="E64" s="86"/>
      <c r="F64" s="89"/>
      <c r="G64" s="291"/>
      <c r="H64" s="133"/>
      <c r="I64" s="85"/>
      <c r="J64" s="85"/>
      <c r="K64" s="106"/>
      <c r="L64" s="106"/>
      <c r="M64" s="103"/>
    </row>
    <row r="65" customFormat="false" ht="13.8" hidden="false" customHeight="false" outlineLevel="0" collapsed="false">
      <c r="B65" s="117"/>
      <c r="C65" s="121"/>
      <c r="D65" s="118"/>
      <c r="E65" s="118"/>
      <c r="F65" s="119"/>
      <c r="G65" s="118"/>
      <c r="H65" s="118"/>
      <c r="I65" s="120"/>
      <c r="J65" s="120"/>
      <c r="K65" s="118"/>
      <c r="L65" s="118"/>
      <c r="M65" s="117"/>
    </row>
    <row r="66" customFormat="false" ht="13.8" hidden="false" customHeight="false" outlineLevel="0" collapsed="false">
      <c r="B66" s="117"/>
    </row>
    <row r="67" customFormat="false" ht="18" hidden="false" customHeight="false" outlineLevel="0" collapsed="false">
      <c r="B67" s="308"/>
      <c r="C67" s="52" t="s">
        <v>260</v>
      </c>
      <c r="D67" s="0"/>
      <c r="E67" s="93" t="s">
        <v>261</v>
      </c>
      <c r="F67" s="0"/>
    </row>
    <row r="68" customFormat="false" ht="18" hidden="false" customHeight="false" outlineLevel="0" collapsed="false">
      <c r="B68" s="117"/>
      <c r="C68" s="52" t="s">
        <v>262</v>
      </c>
      <c r="D68" s="0"/>
      <c r="E68" s="94" t="s">
        <v>334</v>
      </c>
      <c r="F68" s="0"/>
    </row>
    <row r="69" customFormat="false" ht="18" hidden="false" customHeight="false" outlineLevel="0" collapsed="false">
      <c r="B69" s="117"/>
      <c r="C69" s="0"/>
      <c r="D69" s="0"/>
      <c r="E69" s="94" t="s">
        <v>944</v>
      </c>
      <c r="F69" s="0"/>
    </row>
    <row r="70" customFormat="false" ht="18" hidden="false" customHeight="false" outlineLevel="0" collapsed="false">
      <c r="B70" s="121"/>
      <c r="E70" s="95" t="s">
        <v>975</v>
      </c>
      <c r="F70" s="0"/>
    </row>
    <row r="71" customFormat="false" ht="13.2" hidden="false" customHeight="false" outlineLevel="0" collapsed="false">
      <c r="B71" s="18"/>
    </row>
    <row r="72" customFormat="false" ht="18" hidden="false" customHeight="false" outlineLevel="0" collapsed="false">
      <c r="C72" s="0"/>
      <c r="D72" s="0"/>
      <c r="E72" s="94"/>
      <c r="F72" s="0"/>
    </row>
    <row r="73" customFormat="false" ht="18" hidden="false" customHeight="false" outlineLevel="0" collapsed="false">
      <c r="E73" s="95"/>
      <c r="F73" s="0"/>
    </row>
    <row r="74" customFormat="false" ht="13.2" hidden="false" customHeight="false" outlineLevel="0" collapsed="false">
      <c r="B74" s="18"/>
    </row>
    <row r="75" customFormat="false" ht="18" hidden="false" customHeight="false" outlineLevel="0" collapsed="false">
      <c r="C75" s="0"/>
      <c r="D75" s="0"/>
      <c r="E75" s="94"/>
      <c r="F75" s="0"/>
    </row>
    <row r="76" customFormat="false" ht="18" hidden="false" customHeight="false" outlineLevel="0" collapsed="false">
      <c r="E76" s="95"/>
      <c r="F76" s="0"/>
    </row>
    <row r="78" customFormat="false" ht="18" hidden="false" customHeight="false" outlineLevel="0" collapsed="false">
      <c r="E78" s="95"/>
      <c r="F78" s="0"/>
    </row>
  </sheetData>
  <mergeCells count="11">
    <mergeCell ref="B7:B9"/>
    <mergeCell ref="C7:C9"/>
    <mergeCell ref="D7:D9"/>
    <mergeCell ref="E7:E9"/>
    <mergeCell ref="F7:F9"/>
    <mergeCell ref="G7:G9"/>
    <mergeCell ref="H7:H9"/>
    <mergeCell ref="I7:I9"/>
    <mergeCell ref="J7:K8"/>
    <mergeCell ref="L7:L8"/>
    <mergeCell ref="M7:M9"/>
  </mergeCells>
  <dataValidations count="1">
    <dataValidation allowBlank="true" errorStyle="stop" operator="between" showDropDown="false" showErrorMessage="true" showInputMessage="false" sqref="C7:F8 I7:I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76"/>
  <sheetViews>
    <sheetView showFormulas="false" showGridLines="true" showRowColHeaders="true" showZeros="true" rightToLeft="false" tabSelected="false" showOutlineSymbols="true" defaultGridColor="true" view="normal" topLeftCell="A69" colorId="64" zoomScale="66" zoomScaleNormal="66" zoomScalePageLayoutView="100" workbookViewId="0">
      <selection pane="topLeft" activeCell="C52" activeCellId="0" sqref="C52:K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2" width="16.99"/>
    <col collapsed="false" customWidth="true" hidden="false" outlineLevel="0" max="3" min="3" style="164" width="17.21"/>
    <col collapsed="false" customWidth="true" hidden="false" outlineLevel="0" max="4" min="4" style="164" width="16.55"/>
    <col collapsed="false" customWidth="true" hidden="false" outlineLevel="0" max="5" min="5" style="164" width="17.1"/>
    <col collapsed="false" customWidth="true" hidden="false" outlineLevel="0" max="6" min="6" style="1" width="19.55"/>
    <col collapsed="false" customWidth="true" hidden="false" outlineLevel="0" max="7" min="7" style="164" width="17.99"/>
    <col collapsed="false" customWidth="true" hidden="false" outlineLevel="0" max="8" min="8" style="164" width="28.77"/>
    <col collapsed="false" customWidth="true" hidden="false" outlineLevel="0" max="9" min="9" style="85" width="14.99"/>
    <col collapsed="false" customWidth="true" hidden="false" outlineLevel="0" max="10" min="10" style="2" width="18.21"/>
    <col collapsed="false" customWidth="true" hidden="false" outlineLevel="0" max="11" min="11" style="309" width="17.76"/>
    <col collapsed="false" customWidth="true" hidden="false" outlineLevel="0" max="12" min="12" style="0" width="18.76"/>
    <col collapsed="false" customWidth="true" hidden="false" outlineLevel="0" max="13" min="13" style="2" width="17.43"/>
    <col collapsed="false" customWidth="true" hidden="false" outlineLevel="0" max="14" min="14" style="0" width="12.99"/>
  </cols>
  <sheetData>
    <row r="1" customFormat="false" ht="13.2" hidden="false" customHeight="false" outlineLevel="0" collapsed="false">
      <c r="H1" s="17"/>
      <c r="I1" s="124"/>
      <c r="J1" s="124"/>
      <c r="K1" s="310"/>
    </row>
    <row r="2" customFormat="false" ht="15.6" hidden="false" customHeight="false" outlineLevel="0" collapsed="false">
      <c r="B2" s="3" t="s">
        <v>0</v>
      </c>
      <c r="C2" s="165"/>
      <c r="D2" s="165"/>
      <c r="E2" s="165"/>
      <c r="F2" s="155"/>
      <c r="G2" s="166"/>
      <c r="H2" s="311"/>
      <c r="I2" s="312" t="s">
        <v>976</v>
      </c>
      <c r="J2" s="312"/>
      <c r="K2" s="313"/>
      <c r="L2" s="1"/>
    </row>
    <row r="3" customFormat="false" ht="17.4" hidden="false" customHeight="false" outlineLevel="0" collapsed="false">
      <c r="B3" s="314" t="s">
        <v>2</v>
      </c>
      <c r="C3" s="165"/>
      <c r="D3" s="167" t="s">
        <v>977</v>
      </c>
      <c r="E3" s="165"/>
      <c r="F3" s="155"/>
      <c r="G3" s="166"/>
      <c r="H3" s="311"/>
      <c r="I3" s="312" t="s">
        <v>4</v>
      </c>
      <c r="J3" s="312"/>
      <c r="K3" s="313"/>
      <c r="L3" s="1"/>
    </row>
    <row r="4" customFormat="false" ht="17.4" hidden="false" customHeight="false" outlineLevel="0" collapsed="false">
      <c r="B4" s="314"/>
      <c r="C4" s="165"/>
      <c r="D4" s="10"/>
      <c r="E4" s="168"/>
      <c r="F4" s="155"/>
      <c r="G4" s="166"/>
      <c r="H4" s="311"/>
      <c r="I4" s="312" t="s">
        <v>5</v>
      </c>
      <c r="J4" s="312"/>
      <c r="K4" s="313"/>
      <c r="L4" s="1"/>
    </row>
    <row r="5" customFormat="false" ht="17.4" hidden="false" customHeight="false" outlineLevel="0" collapsed="false">
      <c r="B5" s="314" t="s">
        <v>6</v>
      </c>
      <c r="C5" s="165"/>
      <c r="D5" s="10" t="n">
        <v>45198</v>
      </c>
      <c r="E5" s="168"/>
      <c r="F5" s="155"/>
      <c r="H5" s="17"/>
      <c r="I5" s="124"/>
      <c r="J5" s="124"/>
      <c r="K5" s="310"/>
    </row>
    <row r="6" customFormat="false" ht="13.2" hidden="false" customHeight="false" outlineLevel="0" collapsed="false">
      <c r="H6" s="17"/>
      <c r="I6" s="124"/>
      <c r="J6" s="124"/>
      <c r="K6" s="310"/>
    </row>
    <row r="7" customFormat="false" ht="13.2" hidden="false" customHeight="false" outlineLevel="0" collapsed="false">
      <c r="H7" s="17"/>
      <c r="I7" s="124"/>
      <c r="J7" s="124"/>
      <c r="K7" s="310"/>
    </row>
    <row r="8" customFormat="false" ht="13.2" hidden="false" customHeight="true" outlineLevel="0" collapsed="false">
      <c r="B8" s="97" t="s">
        <v>7</v>
      </c>
      <c r="C8" s="98" t="s">
        <v>8</v>
      </c>
      <c r="D8" s="98" t="s">
        <v>9</v>
      </c>
      <c r="E8" s="98" t="s">
        <v>10</v>
      </c>
      <c r="F8" s="98" t="s">
        <v>11</v>
      </c>
      <c r="G8" s="98" t="s">
        <v>12</v>
      </c>
      <c r="H8" s="98" t="s">
        <v>13</v>
      </c>
      <c r="I8" s="97" t="s">
        <v>14</v>
      </c>
      <c r="J8" s="170" t="s">
        <v>267</v>
      </c>
      <c r="K8" s="170"/>
      <c r="L8" s="100" t="s">
        <v>16</v>
      </c>
      <c r="M8" s="130" t="s">
        <v>17</v>
      </c>
    </row>
    <row r="9" customFormat="false" ht="44.4" hidden="false" customHeight="true" outlineLevel="0" collapsed="false">
      <c r="B9" s="97"/>
      <c r="C9" s="98"/>
      <c r="D9" s="98"/>
      <c r="E9" s="98"/>
      <c r="F9" s="98"/>
      <c r="G9" s="98"/>
      <c r="H9" s="98"/>
      <c r="I9" s="97"/>
      <c r="J9" s="170"/>
      <c r="K9" s="170"/>
      <c r="L9" s="100"/>
      <c r="M9" s="130"/>
    </row>
    <row r="10" customFormat="false" ht="13.8" hidden="false" customHeight="false" outlineLevel="0" collapsed="false">
      <c r="B10" s="97"/>
      <c r="C10" s="98"/>
      <c r="D10" s="98"/>
      <c r="E10" s="98"/>
      <c r="F10" s="98"/>
      <c r="G10" s="98"/>
      <c r="H10" s="98"/>
      <c r="I10" s="97"/>
      <c r="J10" s="101" t="s">
        <v>18</v>
      </c>
      <c r="K10" s="102" t="s">
        <v>19</v>
      </c>
      <c r="L10" s="102" t="s">
        <v>20</v>
      </c>
      <c r="M10" s="130"/>
    </row>
    <row r="11" customFormat="false" ht="13.2" hidden="false" customHeight="false" outlineLevel="0" collapsed="false">
      <c r="B11" s="85"/>
      <c r="C11" s="142"/>
      <c r="D11" s="142"/>
      <c r="E11" s="142"/>
      <c r="F11" s="89"/>
      <c r="G11" s="142"/>
      <c r="H11" s="142"/>
      <c r="J11" s="132" t="s">
        <v>282</v>
      </c>
      <c r="K11" s="142"/>
      <c r="L11" s="142"/>
      <c r="M11" s="85"/>
    </row>
    <row r="12" customFormat="false" ht="109.2" hidden="false" customHeight="false" outlineLevel="0" collapsed="false">
      <c r="B12" s="315" t="n">
        <v>1</v>
      </c>
      <c r="C12" s="21" t="s">
        <v>978</v>
      </c>
      <c r="D12" s="21" t="s">
        <v>43</v>
      </c>
      <c r="E12" s="21" t="s">
        <v>145</v>
      </c>
      <c r="F12" s="26" t="s">
        <v>572</v>
      </c>
      <c r="G12" s="22" t="s">
        <v>26</v>
      </c>
      <c r="H12" s="22" t="s">
        <v>27</v>
      </c>
      <c r="I12" s="23" t="s">
        <v>438</v>
      </c>
      <c r="J12" s="85" t="n">
        <v>71</v>
      </c>
      <c r="K12" s="316" t="s">
        <v>29</v>
      </c>
      <c r="L12" s="317"/>
      <c r="M12" s="315" t="s">
        <v>979</v>
      </c>
    </row>
    <row r="13" customFormat="false" ht="109.2" hidden="false" customHeight="false" outlineLevel="0" collapsed="false">
      <c r="B13" s="315" t="n">
        <v>2</v>
      </c>
      <c r="C13" s="21" t="s">
        <v>310</v>
      </c>
      <c r="D13" s="21" t="s">
        <v>91</v>
      </c>
      <c r="E13" s="21" t="s">
        <v>33</v>
      </c>
      <c r="F13" s="26" t="s">
        <v>572</v>
      </c>
      <c r="G13" s="22" t="s">
        <v>26</v>
      </c>
      <c r="H13" s="22" t="s">
        <v>27</v>
      </c>
      <c r="I13" s="23" t="s">
        <v>100</v>
      </c>
      <c r="J13" s="85" t="n">
        <v>67</v>
      </c>
      <c r="K13" s="318" t="s">
        <v>126</v>
      </c>
      <c r="L13" s="319"/>
      <c r="M13" s="315" t="s">
        <v>980</v>
      </c>
    </row>
    <row r="14" customFormat="false" ht="109.2" hidden="false" customHeight="false" outlineLevel="0" collapsed="false">
      <c r="B14" s="315" t="n">
        <v>3</v>
      </c>
      <c r="C14" s="22" t="s">
        <v>442</v>
      </c>
      <c r="D14" s="21" t="s">
        <v>443</v>
      </c>
      <c r="E14" s="21" t="s">
        <v>164</v>
      </c>
      <c r="F14" s="26" t="s">
        <v>572</v>
      </c>
      <c r="G14" s="22" t="s">
        <v>26</v>
      </c>
      <c r="H14" s="22" t="s">
        <v>27</v>
      </c>
      <c r="I14" s="23" t="s">
        <v>81</v>
      </c>
      <c r="J14" s="85" t="n">
        <v>57</v>
      </c>
      <c r="K14" s="318" t="s">
        <v>55</v>
      </c>
      <c r="L14" s="319"/>
      <c r="M14" s="315" t="s">
        <v>981</v>
      </c>
    </row>
    <row r="15" customFormat="false" ht="109.2" hidden="false" customHeight="false" outlineLevel="0" collapsed="false">
      <c r="B15" s="315" t="n">
        <v>4</v>
      </c>
      <c r="C15" s="22" t="s">
        <v>454</v>
      </c>
      <c r="D15" s="21" t="s">
        <v>455</v>
      </c>
      <c r="E15" s="21" t="s">
        <v>80</v>
      </c>
      <c r="F15" s="26" t="s">
        <v>572</v>
      </c>
      <c r="G15" s="22" t="s">
        <v>26</v>
      </c>
      <c r="H15" s="22" t="s">
        <v>27</v>
      </c>
      <c r="I15" s="23" t="s">
        <v>81</v>
      </c>
      <c r="J15" s="85" t="n">
        <v>49</v>
      </c>
      <c r="K15" s="318" t="s">
        <v>55</v>
      </c>
      <c r="L15" s="319"/>
      <c r="M15" s="23" t="s">
        <v>982</v>
      </c>
    </row>
    <row r="16" customFormat="false" ht="109.2" hidden="false" customHeight="false" outlineLevel="0" collapsed="false">
      <c r="B16" s="315" t="n">
        <v>5</v>
      </c>
      <c r="C16" s="22" t="s">
        <v>449</v>
      </c>
      <c r="D16" s="21" t="s">
        <v>395</v>
      </c>
      <c r="E16" s="21" t="s">
        <v>450</v>
      </c>
      <c r="F16" s="26" t="s">
        <v>572</v>
      </c>
      <c r="G16" s="22" t="s">
        <v>26</v>
      </c>
      <c r="H16" s="22" t="s">
        <v>27</v>
      </c>
      <c r="I16" s="23" t="s">
        <v>100</v>
      </c>
      <c r="J16" s="85" t="n">
        <v>41</v>
      </c>
      <c r="K16" s="318" t="s">
        <v>55</v>
      </c>
      <c r="L16" s="319"/>
      <c r="M16" s="23" t="s">
        <v>983</v>
      </c>
    </row>
    <row r="17" customFormat="false" ht="109.2" hidden="false" customHeight="false" outlineLevel="0" collapsed="false">
      <c r="B17" s="85" t="n">
        <v>6</v>
      </c>
      <c r="C17" s="22" t="s">
        <v>850</v>
      </c>
      <c r="D17" s="21" t="s">
        <v>984</v>
      </c>
      <c r="E17" s="21" t="s">
        <v>775</v>
      </c>
      <c r="F17" s="26" t="s">
        <v>572</v>
      </c>
      <c r="G17" s="22" t="s">
        <v>26</v>
      </c>
      <c r="H17" s="22" t="s">
        <v>27</v>
      </c>
      <c r="I17" s="23" t="s">
        <v>100</v>
      </c>
      <c r="J17" s="85" t="n">
        <v>22</v>
      </c>
      <c r="K17" s="318" t="s">
        <v>55</v>
      </c>
      <c r="L17" s="320"/>
      <c r="M17" s="315" t="s">
        <v>985</v>
      </c>
    </row>
    <row r="18" customFormat="false" ht="15.6" hidden="false" customHeight="false" outlineLevel="0" collapsed="false">
      <c r="B18" s="85"/>
      <c r="C18" s="321"/>
      <c r="D18" s="321"/>
      <c r="E18" s="321"/>
      <c r="F18" s="321"/>
      <c r="G18" s="321"/>
      <c r="H18" s="43"/>
      <c r="I18" s="322"/>
      <c r="J18" s="132" t="s">
        <v>282</v>
      </c>
      <c r="K18" s="323"/>
      <c r="L18" s="319"/>
      <c r="M18" s="315"/>
    </row>
    <row r="19" customFormat="false" ht="109.2" hidden="false" customHeight="false" outlineLevel="0" collapsed="false">
      <c r="B19" s="85" t="n">
        <v>7</v>
      </c>
      <c r="C19" s="22" t="s">
        <v>369</v>
      </c>
      <c r="D19" s="22" t="s">
        <v>163</v>
      </c>
      <c r="E19" s="22" t="s">
        <v>164</v>
      </c>
      <c r="F19" s="195" t="s">
        <v>575</v>
      </c>
      <c r="G19" s="180" t="s">
        <v>26</v>
      </c>
      <c r="H19" s="22" t="s">
        <v>27</v>
      </c>
      <c r="I19" s="228" t="s">
        <v>165</v>
      </c>
      <c r="J19" s="262" t="n">
        <v>87</v>
      </c>
      <c r="K19" s="316" t="s">
        <v>29</v>
      </c>
      <c r="L19" s="319"/>
      <c r="M19" s="23" t="s">
        <v>986</v>
      </c>
    </row>
    <row r="20" customFormat="false" ht="109.2" hidden="false" customHeight="false" outlineLevel="0" collapsed="false">
      <c r="B20" s="85" t="n">
        <v>8</v>
      </c>
      <c r="C20" s="22" t="s">
        <v>480</v>
      </c>
      <c r="D20" s="21" t="s">
        <v>275</v>
      </c>
      <c r="E20" s="21" t="s">
        <v>481</v>
      </c>
      <c r="F20" s="26" t="s">
        <v>572</v>
      </c>
      <c r="G20" s="22" t="s">
        <v>26</v>
      </c>
      <c r="H20" s="22" t="s">
        <v>27</v>
      </c>
      <c r="I20" s="23" t="s">
        <v>147</v>
      </c>
      <c r="J20" s="85" t="n">
        <v>76</v>
      </c>
      <c r="K20" s="318" t="s">
        <v>126</v>
      </c>
      <c r="L20" s="319"/>
      <c r="M20" s="23" t="s">
        <v>987</v>
      </c>
    </row>
    <row r="21" customFormat="false" ht="109.2" hidden="false" customHeight="false" outlineLevel="0" collapsed="false">
      <c r="B21" s="85" t="n">
        <v>9</v>
      </c>
      <c r="C21" s="26" t="s">
        <v>604</v>
      </c>
      <c r="D21" s="26" t="s">
        <v>413</v>
      </c>
      <c r="E21" s="26" t="s">
        <v>554</v>
      </c>
      <c r="F21" s="26" t="s">
        <v>572</v>
      </c>
      <c r="G21" s="26" t="s">
        <v>26</v>
      </c>
      <c r="H21" s="22" t="s">
        <v>27</v>
      </c>
      <c r="I21" s="35" t="s">
        <v>195</v>
      </c>
      <c r="J21" s="315" t="n">
        <v>76</v>
      </c>
      <c r="K21" s="318" t="s">
        <v>126</v>
      </c>
      <c r="L21" s="319"/>
      <c r="M21" s="315" t="s">
        <v>988</v>
      </c>
    </row>
    <row r="22" customFormat="false" ht="109.2" hidden="false" customHeight="false" outlineLevel="0" collapsed="false">
      <c r="B22" s="85" t="n">
        <v>10</v>
      </c>
      <c r="C22" s="249" t="s">
        <v>134</v>
      </c>
      <c r="D22" s="249" t="s">
        <v>135</v>
      </c>
      <c r="E22" s="249" t="s">
        <v>136</v>
      </c>
      <c r="F22" s="249" t="s">
        <v>575</v>
      </c>
      <c r="G22" s="182" t="s">
        <v>957</v>
      </c>
      <c r="H22" s="22" t="s">
        <v>27</v>
      </c>
      <c r="I22" s="302" t="s">
        <v>137</v>
      </c>
      <c r="J22" s="182" t="n">
        <v>74</v>
      </c>
      <c r="K22" s="318" t="s">
        <v>126</v>
      </c>
      <c r="L22" s="324"/>
      <c r="M22" s="262" t="s">
        <v>989</v>
      </c>
    </row>
    <row r="23" customFormat="false" ht="109.2" hidden="false" customHeight="false" outlineLevel="0" collapsed="false">
      <c r="B23" s="85" t="n">
        <v>11</v>
      </c>
      <c r="C23" s="26" t="s">
        <v>372</v>
      </c>
      <c r="D23" s="26" t="s">
        <v>373</v>
      </c>
      <c r="E23" s="26" t="s">
        <v>145</v>
      </c>
      <c r="F23" s="26" t="s">
        <v>572</v>
      </c>
      <c r="G23" s="26" t="s">
        <v>26</v>
      </c>
      <c r="H23" s="22" t="s">
        <v>27</v>
      </c>
      <c r="I23" s="35" t="s">
        <v>195</v>
      </c>
      <c r="J23" s="23" t="n">
        <v>72</v>
      </c>
      <c r="K23" s="318" t="s">
        <v>126</v>
      </c>
      <c r="L23" s="325"/>
      <c r="M23" s="182" t="s">
        <v>684</v>
      </c>
    </row>
    <row r="24" customFormat="false" ht="109.2" hidden="false" customHeight="false" outlineLevel="0" collapsed="false">
      <c r="B24" s="85" t="n">
        <v>12</v>
      </c>
      <c r="C24" s="326" t="s">
        <v>610</v>
      </c>
      <c r="D24" s="326" t="s">
        <v>109</v>
      </c>
      <c r="E24" s="326" t="s">
        <v>33</v>
      </c>
      <c r="F24" s="26" t="s">
        <v>572</v>
      </c>
      <c r="G24" s="26" t="s">
        <v>26</v>
      </c>
      <c r="H24" s="22" t="s">
        <v>27</v>
      </c>
      <c r="I24" s="23" t="s">
        <v>485</v>
      </c>
      <c r="J24" s="23" t="n">
        <v>68</v>
      </c>
      <c r="K24" s="318" t="s">
        <v>126</v>
      </c>
      <c r="L24" s="319"/>
      <c r="M24" s="315" t="s">
        <v>990</v>
      </c>
    </row>
    <row r="25" customFormat="false" ht="109.2" hidden="false" customHeight="false" outlineLevel="0" collapsed="false">
      <c r="B25" s="85" t="n">
        <v>13</v>
      </c>
      <c r="C25" s="327" t="s">
        <v>471</v>
      </c>
      <c r="D25" s="327" t="s">
        <v>472</v>
      </c>
      <c r="E25" s="327" t="s">
        <v>87</v>
      </c>
      <c r="F25" s="328" t="s">
        <v>572</v>
      </c>
      <c r="G25" s="328" t="s">
        <v>26</v>
      </c>
      <c r="H25" s="22" t="s">
        <v>27</v>
      </c>
      <c r="I25" s="327" t="s">
        <v>195</v>
      </c>
      <c r="J25" s="327" t="n">
        <v>62</v>
      </c>
      <c r="K25" s="318" t="s">
        <v>126</v>
      </c>
      <c r="L25" s="319"/>
      <c r="M25" s="23" t="s">
        <v>991</v>
      </c>
    </row>
    <row r="26" customFormat="false" ht="109.2" hidden="false" customHeight="false" outlineLevel="0" collapsed="false">
      <c r="B26" s="85" t="n">
        <v>14</v>
      </c>
      <c r="C26" s="327" t="s">
        <v>992</v>
      </c>
      <c r="D26" s="327" t="s">
        <v>202</v>
      </c>
      <c r="E26" s="327" t="s">
        <v>95</v>
      </c>
      <c r="F26" s="328" t="s">
        <v>572</v>
      </c>
      <c r="G26" s="328" t="s">
        <v>26</v>
      </c>
      <c r="H26" s="22" t="s">
        <v>27</v>
      </c>
      <c r="I26" s="327" t="s">
        <v>467</v>
      </c>
      <c r="J26" s="327" t="n">
        <v>59</v>
      </c>
      <c r="K26" s="318" t="s">
        <v>126</v>
      </c>
      <c r="L26" s="324"/>
      <c r="M26" s="262" t="s">
        <v>993</v>
      </c>
    </row>
    <row r="27" customFormat="false" ht="109.2" hidden="false" customHeight="false" outlineLevel="0" collapsed="false">
      <c r="B27" s="85" t="n">
        <v>15</v>
      </c>
      <c r="C27" s="327" t="s">
        <v>612</v>
      </c>
      <c r="D27" s="327" t="s">
        <v>613</v>
      </c>
      <c r="E27" s="327" t="s">
        <v>74</v>
      </c>
      <c r="F27" s="328" t="s">
        <v>572</v>
      </c>
      <c r="G27" s="328" t="s">
        <v>26</v>
      </c>
      <c r="H27" s="22" t="s">
        <v>27</v>
      </c>
      <c r="I27" s="327" t="s">
        <v>467</v>
      </c>
      <c r="J27" s="327" t="n">
        <v>59</v>
      </c>
      <c r="K27" s="318" t="s">
        <v>126</v>
      </c>
      <c r="L27" s="319"/>
      <c r="M27" s="315" t="s">
        <v>994</v>
      </c>
    </row>
    <row r="28" customFormat="false" ht="109.2" hidden="false" customHeight="false" outlineLevel="0" collapsed="false">
      <c r="B28" s="85" t="n">
        <v>16</v>
      </c>
      <c r="C28" s="107" t="s">
        <v>152</v>
      </c>
      <c r="D28" s="107" t="s">
        <v>94</v>
      </c>
      <c r="E28" s="107" t="s">
        <v>54</v>
      </c>
      <c r="F28" s="195" t="s">
        <v>575</v>
      </c>
      <c r="G28" s="180" t="s">
        <v>26</v>
      </c>
      <c r="H28" s="22" t="s">
        <v>27</v>
      </c>
      <c r="I28" s="228" t="s">
        <v>153</v>
      </c>
      <c r="J28" s="246" t="n">
        <v>56</v>
      </c>
      <c r="K28" s="318" t="s">
        <v>126</v>
      </c>
      <c r="L28" s="319"/>
      <c r="M28" s="315" t="s">
        <v>995</v>
      </c>
    </row>
    <row r="29" customFormat="false" ht="109.2" hidden="false" customHeight="false" outlineLevel="0" collapsed="false">
      <c r="B29" s="85" t="n">
        <v>17</v>
      </c>
      <c r="C29" s="326" t="s">
        <v>506</v>
      </c>
      <c r="D29" s="326" t="s">
        <v>591</v>
      </c>
      <c r="E29" s="326" t="s">
        <v>74</v>
      </c>
      <c r="F29" s="26" t="s">
        <v>572</v>
      </c>
      <c r="G29" s="26" t="s">
        <v>26</v>
      </c>
      <c r="H29" s="22" t="s">
        <v>27</v>
      </c>
      <c r="I29" s="23" t="s">
        <v>147</v>
      </c>
      <c r="J29" s="23" t="n">
        <v>55</v>
      </c>
      <c r="K29" s="318" t="s">
        <v>126</v>
      </c>
      <c r="L29" s="324"/>
      <c r="M29" s="262" t="s">
        <v>996</v>
      </c>
    </row>
    <row r="30" customFormat="false" ht="109.2" hidden="false" customHeight="false" outlineLevel="0" collapsed="false">
      <c r="B30" s="85" t="n">
        <v>18</v>
      </c>
      <c r="C30" s="327" t="s">
        <v>324</v>
      </c>
      <c r="D30" s="327" t="s">
        <v>379</v>
      </c>
      <c r="E30" s="327" t="s">
        <v>997</v>
      </c>
      <c r="F30" s="328" t="s">
        <v>572</v>
      </c>
      <c r="G30" s="328" t="s">
        <v>26</v>
      </c>
      <c r="H30" s="22" t="s">
        <v>27</v>
      </c>
      <c r="I30" s="327" t="s">
        <v>195</v>
      </c>
      <c r="J30" s="327" t="n">
        <v>54</v>
      </c>
      <c r="K30" s="318" t="s">
        <v>55</v>
      </c>
      <c r="L30" s="43"/>
      <c r="M30" s="23" t="s">
        <v>998</v>
      </c>
    </row>
    <row r="31" customFormat="false" ht="109.2" hidden="false" customHeight="false" outlineLevel="0" collapsed="false">
      <c r="B31" s="85" t="n">
        <v>19</v>
      </c>
      <c r="C31" s="26" t="s">
        <v>173</v>
      </c>
      <c r="D31" s="26" t="s">
        <v>275</v>
      </c>
      <c r="E31" s="26" t="s">
        <v>175</v>
      </c>
      <c r="F31" s="26" t="s">
        <v>572</v>
      </c>
      <c r="G31" s="26" t="s">
        <v>26</v>
      </c>
      <c r="H31" s="22" t="s">
        <v>27</v>
      </c>
      <c r="I31" s="35" t="s">
        <v>475</v>
      </c>
      <c r="J31" s="315" t="n">
        <v>54</v>
      </c>
      <c r="K31" s="318" t="s">
        <v>55</v>
      </c>
      <c r="L31" s="319"/>
      <c r="M31" s="23" t="s">
        <v>999</v>
      </c>
    </row>
    <row r="32" customFormat="false" ht="27" hidden="false" customHeight="true" outlineLevel="0" collapsed="false">
      <c r="B32" s="85" t="n">
        <v>20</v>
      </c>
      <c r="C32" s="26" t="s">
        <v>850</v>
      </c>
      <c r="D32" s="26" t="s">
        <v>190</v>
      </c>
      <c r="E32" s="26" t="s">
        <v>136</v>
      </c>
      <c r="F32" s="195" t="s">
        <v>575</v>
      </c>
      <c r="G32" s="180" t="s">
        <v>26</v>
      </c>
      <c r="H32" s="22" t="s">
        <v>27</v>
      </c>
      <c r="I32" s="228" t="s">
        <v>165</v>
      </c>
      <c r="J32" s="262" t="n">
        <v>53</v>
      </c>
      <c r="K32" s="318" t="s">
        <v>55</v>
      </c>
      <c r="L32" s="319"/>
      <c r="M32" s="23" t="s">
        <v>1000</v>
      </c>
    </row>
    <row r="33" customFormat="false" ht="30.6" hidden="false" customHeight="true" outlineLevel="0" collapsed="false">
      <c r="B33" s="85" t="n">
        <v>21</v>
      </c>
      <c r="C33" s="327" t="s">
        <v>853</v>
      </c>
      <c r="D33" s="327" t="s">
        <v>755</v>
      </c>
      <c r="E33" s="327" t="s">
        <v>87</v>
      </c>
      <c r="F33" s="328" t="s">
        <v>572</v>
      </c>
      <c r="G33" s="328" t="s">
        <v>26</v>
      </c>
      <c r="H33" s="22" t="s">
        <v>27</v>
      </c>
      <c r="I33" s="327" t="s">
        <v>467</v>
      </c>
      <c r="J33" s="327" t="n">
        <v>53</v>
      </c>
      <c r="K33" s="318" t="s">
        <v>55</v>
      </c>
      <c r="L33" s="319"/>
      <c r="M33" s="329" t="s">
        <v>1001</v>
      </c>
    </row>
    <row r="34" customFormat="false" ht="109.2" hidden="false" customHeight="false" outlineLevel="0" collapsed="false">
      <c r="B34" s="85" t="n">
        <v>22</v>
      </c>
      <c r="C34" s="26" t="s">
        <v>504</v>
      </c>
      <c r="D34" s="26" t="s">
        <v>413</v>
      </c>
      <c r="E34" s="26" t="s">
        <v>145</v>
      </c>
      <c r="F34" s="26" t="s">
        <v>572</v>
      </c>
      <c r="G34" s="26" t="s">
        <v>26</v>
      </c>
      <c r="H34" s="22" t="s">
        <v>27</v>
      </c>
      <c r="I34" s="35" t="s">
        <v>475</v>
      </c>
      <c r="J34" s="23" t="n">
        <v>52</v>
      </c>
      <c r="K34" s="318" t="s">
        <v>55</v>
      </c>
      <c r="L34" s="325"/>
      <c r="M34" s="182" t="s">
        <v>638</v>
      </c>
    </row>
    <row r="35" customFormat="false" ht="109.2" hidden="false" customHeight="false" outlineLevel="0" collapsed="false">
      <c r="B35" s="85" t="n">
        <v>23</v>
      </c>
      <c r="C35" s="327" t="s">
        <v>42</v>
      </c>
      <c r="D35" s="327" t="s">
        <v>58</v>
      </c>
      <c r="E35" s="327" t="s">
        <v>179</v>
      </c>
      <c r="F35" s="328" t="s">
        <v>572</v>
      </c>
      <c r="G35" s="328" t="s">
        <v>26</v>
      </c>
      <c r="H35" s="22" t="s">
        <v>27</v>
      </c>
      <c r="I35" s="327" t="s">
        <v>467</v>
      </c>
      <c r="J35" s="327" t="n">
        <v>51</v>
      </c>
      <c r="K35" s="318" t="s">
        <v>55</v>
      </c>
      <c r="L35" s="319"/>
      <c r="M35" s="23" t="s">
        <v>1002</v>
      </c>
    </row>
    <row r="36" customFormat="false" ht="109.2" hidden="false" customHeight="false" outlineLevel="0" collapsed="false">
      <c r="B36" s="85" t="n">
        <v>24</v>
      </c>
      <c r="C36" s="26" t="s">
        <v>606</v>
      </c>
      <c r="D36" s="26" t="s">
        <v>607</v>
      </c>
      <c r="E36" s="26" t="s">
        <v>608</v>
      </c>
      <c r="F36" s="26" t="s">
        <v>572</v>
      </c>
      <c r="G36" s="26" t="s">
        <v>26</v>
      </c>
      <c r="H36" s="22" t="s">
        <v>27</v>
      </c>
      <c r="I36" s="35" t="s">
        <v>475</v>
      </c>
      <c r="J36" s="23" t="n">
        <v>50</v>
      </c>
      <c r="K36" s="318" t="s">
        <v>55</v>
      </c>
      <c r="L36" s="319"/>
      <c r="M36" s="329" t="s">
        <v>1003</v>
      </c>
    </row>
    <row r="37" customFormat="false" ht="109.2" hidden="false" customHeight="false" outlineLevel="0" collapsed="false">
      <c r="B37" s="85" t="n">
        <v>25</v>
      </c>
      <c r="C37" s="327" t="s">
        <v>383</v>
      </c>
      <c r="D37" s="327" t="s">
        <v>178</v>
      </c>
      <c r="E37" s="327" t="s">
        <v>169</v>
      </c>
      <c r="F37" s="328" t="s">
        <v>572</v>
      </c>
      <c r="G37" s="328" t="s">
        <v>26</v>
      </c>
      <c r="H37" s="22" t="s">
        <v>27</v>
      </c>
      <c r="I37" s="327" t="s">
        <v>467</v>
      </c>
      <c r="J37" s="327" t="n">
        <v>47</v>
      </c>
      <c r="K37" s="318" t="s">
        <v>55</v>
      </c>
      <c r="L37" s="319"/>
      <c r="M37" s="315" t="s">
        <v>1004</v>
      </c>
    </row>
    <row r="38" customFormat="false" ht="109.2" hidden="false" customHeight="false" outlineLevel="0" collapsed="false">
      <c r="B38" s="85" t="n">
        <v>26</v>
      </c>
      <c r="C38" s="26" t="s">
        <v>590</v>
      </c>
      <c r="D38" s="26" t="s">
        <v>446</v>
      </c>
      <c r="E38" s="26" t="s">
        <v>54</v>
      </c>
      <c r="F38" s="26" t="s">
        <v>572</v>
      </c>
      <c r="G38" s="26" t="s">
        <v>26</v>
      </c>
      <c r="H38" s="22" t="s">
        <v>27</v>
      </c>
      <c r="I38" s="35" t="s">
        <v>485</v>
      </c>
      <c r="J38" s="23" t="n">
        <v>46</v>
      </c>
      <c r="K38" s="318" t="s">
        <v>55</v>
      </c>
      <c r="L38" s="319"/>
      <c r="M38" s="315" t="s">
        <v>1005</v>
      </c>
    </row>
    <row r="39" customFormat="false" ht="109.2" hidden="false" customHeight="false" outlineLevel="0" collapsed="false">
      <c r="B39" s="85" t="n">
        <v>27</v>
      </c>
      <c r="C39" s="107" t="s">
        <v>488</v>
      </c>
      <c r="D39" s="107" t="s">
        <v>58</v>
      </c>
      <c r="E39" s="107" t="s">
        <v>489</v>
      </c>
      <c r="F39" s="195" t="s">
        <v>575</v>
      </c>
      <c r="G39" s="180" t="s">
        <v>26</v>
      </c>
      <c r="H39" s="22" t="s">
        <v>27</v>
      </c>
      <c r="I39" s="228" t="s">
        <v>153</v>
      </c>
      <c r="J39" s="246" t="n">
        <v>46</v>
      </c>
      <c r="K39" s="318" t="s">
        <v>55</v>
      </c>
      <c r="L39" s="325"/>
      <c r="M39" s="182" t="s">
        <v>702</v>
      </c>
    </row>
    <row r="40" customFormat="false" ht="109.2" hidden="false" customHeight="false" outlineLevel="0" collapsed="false">
      <c r="B40" s="85" t="n">
        <v>28</v>
      </c>
      <c r="C40" s="26" t="s">
        <v>391</v>
      </c>
      <c r="D40" s="26" t="s">
        <v>392</v>
      </c>
      <c r="E40" s="26" t="s">
        <v>221</v>
      </c>
      <c r="F40" s="195" t="s">
        <v>575</v>
      </c>
      <c r="G40" s="180" t="s">
        <v>26</v>
      </c>
      <c r="H40" s="22" t="s">
        <v>27</v>
      </c>
      <c r="I40" s="228" t="s">
        <v>165</v>
      </c>
      <c r="J40" s="262" t="n">
        <v>46</v>
      </c>
      <c r="K40" s="318" t="s">
        <v>55</v>
      </c>
      <c r="L40" s="324"/>
      <c r="M40" s="262" t="s">
        <v>1006</v>
      </c>
    </row>
    <row r="41" customFormat="false" ht="109.2" hidden="false" customHeight="false" outlineLevel="0" collapsed="false">
      <c r="B41" s="85" t="n">
        <v>29</v>
      </c>
      <c r="C41" s="133" t="s">
        <v>1007</v>
      </c>
      <c r="D41" s="133" t="s">
        <v>163</v>
      </c>
      <c r="E41" s="133" t="s">
        <v>331</v>
      </c>
      <c r="F41" s="133" t="s">
        <v>575</v>
      </c>
      <c r="G41" s="143" t="s">
        <v>957</v>
      </c>
      <c r="H41" s="22" t="s">
        <v>27</v>
      </c>
      <c r="I41" s="187" t="s">
        <v>137</v>
      </c>
      <c r="J41" s="134" t="n">
        <v>45</v>
      </c>
      <c r="K41" s="318" t="s">
        <v>55</v>
      </c>
      <c r="L41" s="319"/>
      <c r="M41" s="329" t="s">
        <v>1008</v>
      </c>
    </row>
    <row r="42" customFormat="false" ht="109.2" hidden="false" customHeight="false" outlineLevel="0" collapsed="false">
      <c r="B42" s="85" t="n">
        <v>30</v>
      </c>
      <c r="C42" s="133" t="s">
        <v>149</v>
      </c>
      <c r="D42" s="133" t="s">
        <v>109</v>
      </c>
      <c r="E42" s="133" t="s">
        <v>33</v>
      </c>
      <c r="F42" s="133" t="s">
        <v>575</v>
      </c>
      <c r="G42" s="143" t="s">
        <v>957</v>
      </c>
      <c r="H42" s="22" t="s">
        <v>27</v>
      </c>
      <c r="I42" s="187" t="s">
        <v>137</v>
      </c>
      <c r="J42" s="134" t="n">
        <v>45</v>
      </c>
      <c r="K42" s="318" t="s">
        <v>55</v>
      </c>
      <c r="L42" s="324"/>
      <c r="M42" s="262" t="s">
        <v>1009</v>
      </c>
    </row>
    <row r="43" customFormat="false" ht="109.2" hidden="false" customHeight="false" outlineLevel="0" collapsed="false">
      <c r="B43" s="85" t="n">
        <v>31</v>
      </c>
      <c r="C43" s="26" t="s">
        <v>492</v>
      </c>
      <c r="D43" s="26" t="s">
        <v>140</v>
      </c>
      <c r="E43" s="26" t="s">
        <v>141</v>
      </c>
      <c r="F43" s="26" t="s">
        <v>572</v>
      </c>
      <c r="G43" s="26" t="s">
        <v>26</v>
      </c>
      <c r="H43" s="22" t="s">
        <v>27</v>
      </c>
      <c r="I43" s="35" t="s">
        <v>485</v>
      </c>
      <c r="J43" s="23" t="n">
        <v>37</v>
      </c>
      <c r="K43" s="318" t="s">
        <v>55</v>
      </c>
      <c r="L43" s="324"/>
      <c r="M43" s="262" t="s">
        <v>1010</v>
      </c>
    </row>
    <row r="44" customFormat="false" ht="109.2" hidden="false" customHeight="false" outlineLevel="0" collapsed="false">
      <c r="B44" s="85" t="n">
        <v>32</v>
      </c>
      <c r="C44" s="107" t="s">
        <v>197</v>
      </c>
      <c r="D44" s="107" t="s">
        <v>198</v>
      </c>
      <c r="E44" s="107" t="s">
        <v>169</v>
      </c>
      <c r="F44" s="195" t="s">
        <v>575</v>
      </c>
      <c r="G44" s="180" t="s">
        <v>26</v>
      </c>
      <c r="H44" s="22" t="s">
        <v>27</v>
      </c>
      <c r="I44" s="228" t="s">
        <v>153</v>
      </c>
      <c r="J44" s="246" t="n">
        <v>36</v>
      </c>
      <c r="K44" s="318" t="s">
        <v>55</v>
      </c>
      <c r="L44" s="320"/>
      <c r="M44" s="134" t="s">
        <v>1011</v>
      </c>
    </row>
    <row r="45" customFormat="false" ht="109.2" hidden="false" customHeight="false" outlineLevel="0" collapsed="false">
      <c r="B45" s="85" t="n">
        <v>33</v>
      </c>
      <c r="C45" s="326" t="s">
        <v>483</v>
      </c>
      <c r="D45" s="326" t="s">
        <v>163</v>
      </c>
      <c r="E45" s="326" t="s">
        <v>484</v>
      </c>
      <c r="F45" s="26" t="s">
        <v>572</v>
      </c>
      <c r="G45" s="26" t="s">
        <v>26</v>
      </c>
      <c r="H45" s="22" t="s">
        <v>27</v>
      </c>
      <c r="I45" s="23" t="s">
        <v>485</v>
      </c>
      <c r="J45" s="23" t="n">
        <v>36</v>
      </c>
      <c r="K45" s="318" t="s">
        <v>55</v>
      </c>
      <c r="L45" s="330"/>
      <c r="M45" s="134" t="s">
        <v>1012</v>
      </c>
    </row>
    <row r="46" customFormat="false" ht="109.2" hidden="false" customHeight="false" outlineLevel="0" collapsed="false">
      <c r="B46" s="85" t="n">
        <v>34</v>
      </c>
      <c r="C46" s="26" t="s">
        <v>1013</v>
      </c>
      <c r="D46" s="26" t="s">
        <v>182</v>
      </c>
      <c r="E46" s="26" t="s">
        <v>331</v>
      </c>
      <c r="F46" s="26" t="s">
        <v>572</v>
      </c>
      <c r="G46" s="26" t="s">
        <v>26</v>
      </c>
      <c r="H46" s="22" t="s">
        <v>27</v>
      </c>
      <c r="I46" s="35" t="s">
        <v>485</v>
      </c>
      <c r="J46" s="315" t="n">
        <v>35</v>
      </c>
      <c r="K46" s="318" t="s">
        <v>55</v>
      </c>
      <c r="L46" s="330"/>
      <c r="M46" s="134" t="s">
        <v>1014</v>
      </c>
    </row>
    <row r="47" customFormat="false" ht="109.2" hidden="false" customHeight="false" outlineLevel="0" collapsed="false">
      <c r="B47" s="85" t="n">
        <v>35</v>
      </c>
      <c r="C47" s="26" t="s">
        <v>1015</v>
      </c>
      <c r="D47" s="26" t="s">
        <v>193</v>
      </c>
      <c r="E47" s="26" t="s">
        <v>245</v>
      </c>
      <c r="F47" s="328" t="s">
        <v>572</v>
      </c>
      <c r="G47" s="328" t="s">
        <v>26</v>
      </c>
      <c r="H47" s="22" t="s">
        <v>27</v>
      </c>
      <c r="I47" s="35" t="s">
        <v>195</v>
      </c>
      <c r="J47" s="315" t="n">
        <v>34</v>
      </c>
      <c r="K47" s="318" t="s">
        <v>55</v>
      </c>
      <c r="L47" s="330"/>
      <c r="M47" s="134" t="s">
        <v>1016</v>
      </c>
    </row>
    <row r="48" customFormat="false" ht="109.2" hidden="false" customHeight="false" outlineLevel="0" collapsed="false">
      <c r="B48" s="85" t="n">
        <v>36</v>
      </c>
      <c r="C48" s="107" t="s">
        <v>1017</v>
      </c>
      <c r="D48" s="107" t="s">
        <v>386</v>
      </c>
      <c r="E48" s="107" t="s">
        <v>387</v>
      </c>
      <c r="F48" s="195" t="s">
        <v>575</v>
      </c>
      <c r="G48" s="180" t="s">
        <v>26</v>
      </c>
      <c r="H48" s="22" t="s">
        <v>27</v>
      </c>
      <c r="I48" s="228" t="s">
        <v>165</v>
      </c>
      <c r="J48" s="246" t="n">
        <v>28</v>
      </c>
      <c r="K48" s="318" t="s">
        <v>55</v>
      </c>
      <c r="L48" s="330"/>
      <c r="M48" s="134" t="s">
        <v>1018</v>
      </c>
    </row>
    <row r="49" customFormat="false" ht="109.2" hidden="false" customHeight="false" outlineLevel="0" collapsed="false">
      <c r="B49" s="85" t="n">
        <v>37</v>
      </c>
      <c r="C49" s="107" t="s">
        <v>397</v>
      </c>
      <c r="D49" s="107" t="s">
        <v>398</v>
      </c>
      <c r="E49" s="107" t="s">
        <v>99</v>
      </c>
      <c r="F49" s="195" t="s">
        <v>575</v>
      </c>
      <c r="G49" s="180" t="s">
        <v>26</v>
      </c>
      <c r="H49" s="22" t="s">
        <v>27</v>
      </c>
      <c r="I49" s="228" t="s">
        <v>165</v>
      </c>
      <c r="J49" s="246" t="n">
        <v>22</v>
      </c>
      <c r="K49" s="318" t="s">
        <v>55</v>
      </c>
      <c r="L49" s="330"/>
      <c r="M49" s="134" t="s">
        <v>1019</v>
      </c>
    </row>
    <row r="50" customFormat="false" ht="109.2" hidden="false" customHeight="false" outlineLevel="0" collapsed="false">
      <c r="B50" s="85" t="n">
        <v>38</v>
      </c>
      <c r="C50" s="26" t="s">
        <v>619</v>
      </c>
      <c r="D50" s="26" t="s">
        <v>443</v>
      </c>
      <c r="E50" s="26" t="s">
        <v>64</v>
      </c>
      <c r="F50" s="26" t="s">
        <v>572</v>
      </c>
      <c r="G50" s="26" t="s">
        <v>26</v>
      </c>
      <c r="H50" s="22" t="s">
        <v>27</v>
      </c>
      <c r="I50" s="35" t="s">
        <v>485</v>
      </c>
      <c r="J50" s="23" t="n">
        <v>4</v>
      </c>
      <c r="K50" s="318" t="s">
        <v>55</v>
      </c>
      <c r="L50" s="330"/>
      <c r="M50" s="134" t="s">
        <v>1020</v>
      </c>
    </row>
    <row r="51" customFormat="false" ht="15.6" hidden="false" customHeight="false" outlineLevel="0" collapsed="false">
      <c r="B51" s="85"/>
      <c r="C51" s="331"/>
      <c r="D51" s="331"/>
      <c r="E51" s="331"/>
      <c r="F51" s="321"/>
      <c r="G51" s="331"/>
      <c r="H51" s="331"/>
      <c r="I51" s="332"/>
      <c r="J51" s="132" t="s">
        <v>282</v>
      </c>
      <c r="K51" s="318"/>
      <c r="L51" s="330"/>
      <c r="M51" s="85"/>
    </row>
    <row r="52" customFormat="false" ht="109.2" hidden="false" customHeight="false" outlineLevel="0" collapsed="false">
      <c r="B52" s="85" t="n">
        <v>39</v>
      </c>
      <c r="C52" s="333" t="s">
        <v>295</v>
      </c>
      <c r="D52" s="333" t="s">
        <v>202</v>
      </c>
      <c r="E52" s="333" t="s">
        <v>175</v>
      </c>
      <c r="F52" s="333" t="s">
        <v>585</v>
      </c>
      <c r="G52" s="333" t="s">
        <v>26</v>
      </c>
      <c r="H52" s="22" t="s">
        <v>27</v>
      </c>
      <c r="I52" s="334" t="s">
        <v>293</v>
      </c>
      <c r="J52" s="335" t="n">
        <v>64</v>
      </c>
      <c r="K52" s="336" t="s">
        <v>29</v>
      </c>
      <c r="L52" s="330"/>
      <c r="M52" s="134" t="s">
        <v>1021</v>
      </c>
    </row>
    <row r="53" customFormat="false" ht="109.2" hidden="false" customHeight="false" outlineLevel="0" collapsed="false">
      <c r="B53" s="85" t="n">
        <v>40</v>
      </c>
      <c r="C53" s="333" t="s">
        <v>328</v>
      </c>
      <c r="D53" s="333" t="s">
        <v>190</v>
      </c>
      <c r="E53" s="333" t="s">
        <v>175</v>
      </c>
      <c r="F53" s="333" t="s">
        <v>585</v>
      </c>
      <c r="G53" s="333" t="s">
        <v>26</v>
      </c>
      <c r="H53" s="22" t="s">
        <v>27</v>
      </c>
      <c r="I53" s="334" t="s">
        <v>293</v>
      </c>
      <c r="J53" s="335" t="n">
        <v>62</v>
      </c>
      <c r="K53" s="318" t="s">
        <v>126</v>
      </c>
      <c r="L53" s="330"/>
      <c r="M53" s="134" t="s">
        <v>1022</v>
      </c>
    </row>
    <row r="54" customFormat="false" ht="109.2" hidden="false" customHeight="false" outlineLevel="0" collapsed="false">
      <c r="B54" s="85" t="n">
        <v>41</v>
      </c>
      <c r="C54" s="333" t="s">
        <v>416</v>
      </c>
      <c r="D54" s="333" t="s">
        <v>94</v>
      </c>
      <c r="E54" s="333" t="s">
        <v>417</v>
      </c>
      <c r="F54" s="333" t="s">
        <v>585</v>
      </c>
      <c r="G54" s="333" t="s">
        <v>26</v>
      </c>
      <c r="H54" s="22" t="s">
        <v>27</v>
      </c>
      <c r="I54" s="334" t="s">
        <v>511</v>
      </c>
      <c r="J54" s="337" t="n">
        <v>60</v>
      </c>
      <c r="K54" s="318" t="s">
        <v>126</v>
      </c>
      <c r="L54" s="323"/>
      <c r="M54" s="134" t="s">
        <v>1023</v>
      </c>
    </row>
    <row r="55" customFormat="false" ht="109.2" hidden="false" customHeight="false" outlineLevel="0" collapsed="false">
      <c r="B55" s="85" t="n">
        <v>42</v>
      </c>
      <c r="C55" s="333" t="s">
        <v>303</v>
      </c>
      <c r="D55" s="333" t="s">
        <v>304</v>
      </c>
      <c r="E55" s="333" t="s">
        <v>33</v>
      </c>
      <c r="F55" s="333" t="s">
        <v>585</v>
      </c>
      <c r="G55" s="333" t="s">
        <v>26</v>
      </c>
      <c r="H55" s="22" t="s">
        <v>27</v>
      </c>
      <c r="I55" s="334" t="s">
        <v>293</v>
      </c>
      <c r="J55" s="337" t="n">
        <v>58</v>
      </c>
      <c r="K55" s="318" t="s">
        <v>126</v>
      </c>
      <c r="L55" s="323"/>
      <c r="M55" s="134" t="s">
        <v>1024</v>
      </c>
    </row>
    <row r="56" customFormat="false" ht="109.2" hidden="false" customHeight="false" outlineLevel="0" collapsed="false">
      <c r="B56" s="85" t="n">
        <v>43</v>
      </c>
      <c r="C56" s="333" t="s">
        <v>421</v>
      </c>
      <c r="D56" s="333" t="s">
        <v>202</v>
      </c>
      <c r="E56" s="333" t="s">
        <v>33</v>
      </c>
      <c r="F56" s="333" t="s">
        <v>585</v>
      </c>
      <c r="G56" s="333" t="s">
        <v>26</v>
      </c>
      <c r="H56" s="22" t="s">
        <v>27</v>
      </c>
      <c r="I56" s="334" t="s">
        <v>511</v>
      </c>
      <c r="J56" s="337" t="n">
        <v>58</v>
      </c>
      <c r="K56" s="318" t="s">
        <v>126</v>
      </c>
      <c r="L56" s="323"/>
      <c r="M56" s="134" t="s">
        <v>1025</v>
      </c>
    </row>
    <row r="57" customFormat="false" ht="109.2" hidden="false" customHeight="false" outlineLevel="0" collapsed="false">
      <c r="B57" s="85" t="n">
        <v>44</v>
      </c>
      <c r="C57" s="333" t="s">
        <v>642</v>
      </c>
      <c r="D57" s="333" t="s">
        <v>291</v>
      </c>
      <c r="E57" s="333" t="s">
        <v>211</v>
      </c>
      <c r="F57" s="333" t="s">
        <v>585</v>
      </c>
      <c r="G57" s="333" t="s">
        <v>26</v>
      </c>
      <c r="H57" s="22" t="s">
        <v>27</v>
      </c>
      <c r="I57" s="334" t="s">
        <v>511</v>
      </c>
      <c r="J57" s="337" t="n">
        <v>47</v>
      </c>
      <c r="K57" s="336" t="s">
        <v>55</v>
      </c>
      <c r="L57" s="323"/>
      <c r="M57" s="134" t="s">
        <v>1026</v>
      </c>
    </row>
    <row r="58" customFormat="false" ht="109.2" hidden="false" customHeight="false" outlineLevel="0" collapsed="false">
      <c r="B58" s="134" t="n">
        <v>45</v>
      </c>
      <c r="C58" s="241" t="s">
        <v>953</v>
      </c>
      <c r="D58" s="241" t="s">
        <v>284</v>
      </c>
      <c r="E58" s="241" t="s">
        <v>33</v>
      </c>
      <c r="F58" s="338" t="s">
        <v>572</v>
      </c>
      <c r="G58" s="241" t="s">
        <v>26</v>
      </c>
      <c r="H58" s="22" t="s">
        <v>27</v>
      </c>
      <c r="I58" s="339" t="s">
        <v>519</v>
      </c>
      <c r="J58" s="339" t="n">
        <v>35</v>
      </c>
      <c r="K58" s="336" t="s">
        <v>55</v>
      </c>
      <c r="L58" s="320"/>
      <c r="M58" s="134" t="s">
        <v>1027</v>
      </c>
    </row>
    <row r="59" customFormat="false" ht="109.2" hidden="false" customHeight="false" outlineLevel="0" collapsed="false">
      <c r="B59" s="85" t="n">
        <v>46</v>
      </c>
      <c r="C59" s="340" t="s">
        <v>234</v>
      </c>
      <c r="D59" s="340" t="s">
        <v>58</v>
      </c>
      <c r="E59" s="340" t="s">
        <v>179</v>
      </c>
      <c r="F59" s="338" t="s">
        <v>572</v>
      </c>
      <c r="G59" s="241" t="s">
        <v>26</v>
      </c>
      <c r="H59" s="22" t="s">
        <v>27</v>
      </c>
      <c r="I59" s="339" t="s">
        <v>519</v>
      </c>
      <c r="J59" s="339" t="n">
        <v>31</v>
      </c>
      <c r="K59" s="336" t="s">
        <v>55</v>
      </c>
      <c r="L59" s="86"/>
      <c r="M59" s="134" t="s">
        <v>1028</v>
      </c>
    </row>
    <row r="60" customFormat="false" ht="109.2" hidden="false" customHeight="false" outlineLevel="0" collapsed="false">
      <c r="B60" s="85" t="n">
        <v>47</v>
      </c>
      <c r="C60" s="241" t="s">
        <v>1029</v>
      </c>
      <c r="D60" s="241" t="s">
        <v>220</v>
      </c>
      <c r="E60" s="241" t="s">
        <v>221</v>
      </c>
      <c r="F60" s="338" t="s">
        <v>572</v>
      </c>
      <c r="G60" s="241" t="s">
        <v>26</v>
      </c>
      <c r="H60" s="22" t="s">
        <v>27</v>
      </c>
      <c r="I60" s="242" t="s">
        <v>519</v>
      </c>
      <c r="J60" s="339" t="n">
        <v>30</v>
      </c>
      <c r="K60" s="336" t="s">
        <v>55</v>
      </c>
      <c r="L60" s="86"/>
      <c r="M60" s="134" t="s">
        <v>1030</v>
      </c>
    </row>
    <row r="61" customFormat="false" ht="109.2" hidden="false" customHeight="false" outlineLevel="0" collapsed="false">
      <c r="B61" s="85" t="n">
        <v>48</v>
      </c>
      <c r="C61" s="37" t="s">
        <v>401</v>
      </c>
      <c r="D61" s="37" t="s">
        <v>98</v>
      </c>
      <c r="E61" s="37" t="s">
        <v>175</v>
      </c>
      <c r="F61" s="37" t="s">
        <v>575</v>
      </c>
      <c r="G61" s="193" t="s">
        <v>26</v>
      </c>
      <c r="H61" s="22" t="s">
        <v>27</v>
      </c>
      <c r="I61" s="341" t="s">
        <v>249</v>
      </c>
      <c r="J61" s="262" t="n">
        <v>29</v>
      </c>
      <c r="K61" s="336" t="s">
        <v>55</v>
      </c>
      <c r="L61" s="86"/>
      <c r="M61" s="134" t="s">
        <v>1031</v>
      </c>
    </row>
    <row r="62" customFormat="false" ht="109.2" hidden="false" customHeight="false" outlineLevel="0" collapsed="false">
      <c r="B62" s="85" t="n">
        <v>49</v>
      </c>
      <c r="C62" s="342" t="s">
        <v>1032</v>
      </c>
      <c r="D62" s="342" t="s">
        <v>951</v>
      </c>
      <c r="E62" s="342" t="s">
        <v>175</v>
      </c>
      <c r="F62" s="338" t="s">
        <v>572</v>
      </c>
      <c r="G62" s="241" t="s">
        <v>26</v>
      </c>
      <c r="H62" s="22" t="s">
        <v>27</v>
      </c>
      <c r="I62" s="242" t="s">
        <v>519</v>
      </c>
      <c r="J62" s="343" t="n">
        <v>26</v>
      </c>
      <c r="K62" s="336" t="s">
        <v>55</v>
      </c>
      <c r="L62" s="86"/>
      <c r="M62" s="134" t="s">
        <v>1033</v>
      </c>
    </row>
    <row r="63" customFormat="false" ht="109.2" hidden="false" customHeight="false" outlineLevel="0" collapsed="false">
      <c r="B63" s="85" t="n">
        <v>50</v>
      </c>
      <c r="C63" s="241" t="s">
        <v>226</v>
      </c>
      <c r="D63" s="241" t="s">
        <v>227</v>
      </c>
      <c r="E63" s="241" t="s">
        <v>228</v>
      </c>
      <c r="F63" s="338" t="s">
        <v>572</v>
      </c>
      <c r="G63" s="241" t="s">
        <v>26</v>
      </c>
      <c r="H63" s="22" t="s">
        <v>27</v>
      </c>
      <c r="I63" s="242" t="s">
        <v>519</v>
      </c>
      <c r="J63" s="339" t="n">
        <v>26</v>
      </c>
      <c r="K63" s="336" t="s">
        <v>55</v>
      </c>
      <c r="L63" s="86"/>
      <c r="M63" s="134" t="s">
        <v>1034</v>
      </c>
    </row>
    <row r="64" customFormat="false" ht="109.2" hidden="false" customHeight="false" outlineLevel="0" collapsed="false">
      <c r="B64" s="85" t="n">
        <v>51</v>
      </c>
      <c r="C64" s="241" t="s">
        <v>310</v>
      </c>
      <c r="D64" s="241" t="s">
        <v>948</v>
      </c>
      <c r="E64" s="241" t="s">
        <v>33</v>
      </c>
      <c r="F64" s="338" t="s">
        <v>572</v>
      </c>
      <c r="G64" s="241" t="s">
        <v>26</v>
      </c>
      <c r="H64" s="22" t="s">
        <v>27</v>
      </c>
      <c r="I64" s="242" t="s">
        <v>519</v>
      </c>
      <c r="J64" s="339" t="n">
        <v>22</v>
      </c>
      <c r="K64" s="336" t="s">
        <v>55</v>
      </c>
      <c r="L64" s="86"/>
      <c r="M64" s="134" t="s">
        <v>1035</v>
      </c>
    </row>
    <row r="65" customFormat="false" ht="109.2" hidden="false" customHeight="false" outlineLevel="0" collapsed="false">
      <c r="B65" s="85" t="n">
        <v>52</v>
      </c>
      <c r="C65" s="249" t="s">
        <v>1036</v>
      </c>
      <c r="D65" s="249" t="s">
        <v>366</v>
      </c>
      <c r="E65" s="249" t="s">
        <v>535</v>
      </c>
      <c r="F65" s="249" t="s">
        <v>575</v>
      </c>
      <c r="G65" s="241" t="s">
        <v>26</v>
      </c>
      <c r="H65" s="22" t="s">
        <v>27</v>
      </c>
      <c r="I65" s="302" t="s">
        <v>238</v>
      </c>
      <c r="J65" s="182" t="n">
        <v>18</v>
      </c>
      <c r="K65" s="336" t="s">
        <v>55</v>
      </c>
      <c r="L65" s="86"/>
      <c r="M65" s="134" t="s">
        <v>1037</v>
      </c>
    </row>
    <row r="66" customFormat="false" ht="109.2" hidden="false" customHeight="false" outlineLevel="0" collapsed="false">
      <c r="B66" s="85" t="n">
        <v>53</v>
      </c>
      <c r="C66" s="241" t="s">
        <v>1038</v>
      </c>
      <c r="D66" s="241" t="s">
        <v>446</v>
      </c>
      <c r="E66" s="241" t="s">
        <v>136</v>
      </c>
      <c r="F66" s="338" t="s">
        <v>572</v>
      </c>
      <c r="G66" s="241" t="s">
        <v>26</v>
      </c>
      <c r="H66" s="22" t="s">
        <v>27</v>
      </c>
      <c r="I66" s="242" t="s">
        <v>519</v>
      </c>
      <c r="J66" s="339" t="n">
        <v>15</v>
      </c>
      <c r="K66" s="336" t="s">
        <v>55</v>
      </c>
      <c r="L66" s="86"/>
      <c r="M66" s="134" t="s">
        <v>1039</v>
      </c>
    </row>
    <row r="67" customFormat="false" ht="109.2" hidden="false" customHeight="false" outlineLevel="0" collapsed="false">
      <c r="B67" s="85" t="n">
        <v>54</v>
      </c>
      <c r="C67" s="249" t="s">
        <v>230</v>
      </c>
      <c r="D67" s="249" t="s">
        <v>178</v>
      </c>
      <c r="E67" s="249" t="s">
        <v>194</v>
      </c>
      <c r="F67" s="333" t="s">
        <v>585</v>
      </c>
      <c r="G67" s="241" t="s">
        <v>26</v>
      </c>
      <c r="H67" s="22" t="s">
        <v>27</v>
      </c>
      <c r="I67" s="302" t="s">
        <v>238</v>
      </c>
      <c r="J67" s="182" t="n">
        <v>13</v>
      </c>
      <c r="K67" s="336" t="s">
        <v>55</v>
      </c>
      <c r="L67" s="86"/>
      <c r="M67" s="134" t="s">
        <v>1040</v>
      </c>
    </row>
    <row r="68" customFormat="false" ht="114" hidden="false" customHeight="true" outlineLevel="0" collapsed="false">
      <c r="B68" s="85" t="n">
        <v>55</v>
      </c>
      <c r="C68" s="37" t="s">
        <v>247</v>
      </c>
      <c r="D68" s="37" t="s">
        <v>248</v>
      </c>
      <c r="E68" s="37" t="s">
        <v>175</v>
      </c>
      <c r="F68" s="333" t="s">
        <v>585</v>
      </c>
      <c r="G68" s="241" t="s">
        <v>26</v>
      </c>
      <c r="H68" s="22" t="s">
        <v>27</v>
      </c>
      <c r="I68" s="341" t="s">
        <v>249</v>
      </c>
      <c r="J68" s="262" t="n">
        <v>12</v>
      </c>
      <c r="K68" s="336" t="s">
        <v>55</v>
      </c>
      <c r="L68" s="86"/>
      <c r="M68" s="134" t="s">
        <v>1041</v>
      </c>
    </row>
    <row r="69" customFormat="false" ht="109.8" hidden="false" customHeight="true" outlineLevel="0" collapsed="false">
      <c r="B69" s="134" t="n">
        <v>56</v>
      </c>
      <c r="C69" s="37" t="s">
        <v>310</v>
      </c>
      <c r="D69" s="37" t="s">
        <v>517</v>
      </c>
      <c r="E69" s="37" t="s">
        <v>33</v>
      </c>
      <c r="F69" s="333" t="s">
        <v>585</v>
      </c>
      <c r="G69" s="241" t="s">
        <v>26</v>
      </c>
      <c r="H69" s="22" t="s">
        <v>27</v>
      </c>
      <c r="I69" s="341" t="s">
        <v>293</v>
      </c>
      <c r="J69" s="262" t="n">
        <v>11</v>
      </c>
      <c r="K69" s="336" t="s">
        <v>55</v>
      </c>
      <c r="L69" s="86"/>
      <c r="M69" s="134" t="s">
        <v>1042</v>
      </c>
    </row>
    <row r="70" customFormat="false" ht="109.2" hidden="false" customHeight="false" outlineLevel="0" collapsed="false">
      <c r="B70" s="85" t="n">
        <v>57</v>
      </c>
      <c r="C70" s="249" t="s">
        <v>290</v>
      </c>
      <c r="D70" s="249" t="s">
        <v>291</v>
      </c>
      <c r="E70" s="249" t="s">
        <v>1043</v>
      </c>
      <c r="F70" s="333" t="s">
        <v>585</v>
      </c>
      <c r="G70" s="241" t="s">
        <v>26</v>
      </c>
      <c r="H70" s="22" t="s">
        <v>27</v>
      </c>
      <c r="I70" s="302" t="s">
        <v>293</v>
      </c>
      <c r="J70" s="182" t="n">
        <v>10</v>
      </c>
      <c r="K70" s="336" t="s">
        <v>55</v>
      </c>
      <c r="L70" s="86"/>
      <c r="M70" s="134" t="s">
        <v>1044</v>
      </c>
    </row>
    <row r="71" customFormat="false" ht="13.2" hidden="false" customHeight="true" outlineLevel="0" collapsed="false">
      <c r="B71" s="132" t="s">
        <v>259</v>
      </c>
      <c r="C71" s="344" t="n">
        <v>57</v>
      </c>
      <c r="D71" s="37"/>
      <c r="E71" s="37"/>
      <c r="F71" s="37"/>
      <c r="G71" s="103"/>
      <c r="H71" s="103"/>
      <c r="I71" s="341"/>
      <c r="J71" s="262"/>
      <c r="K71" s="345"/>
      <c r="L71" s="86"/>
      <c r="M71" s="85"/>
    </row>
    <row r="72" customFormat="false" ht="13.2" hidden="false" customHeight="true" outlineLevel="0" collapsed="false">
      <c r="B72" s="150"/>
      <c r="C72" s="346"/>
      <c r="D72" s="346"/>
      <c r="E72" s="346"/>
      <c r="F72" s="346"/>
      <c r="G72" s="117"/>
      <c r="H72" s="117"/>
      <c r="I72" s="347"/>
      <c r="J72" s="92"/>
      <c r="K72" s="310"/>
      <c r="L72" s="18"/>
      <c r="M72" s="124"/>
    </row>
    <row r="73" customFormat="false" ht="18" hidden="false" customHeight="false" outlineLevel="0" collapsed="false">
      <c r="B73" s="348" t="s">
        <v>260</v>
      </c>
      <c r="C73" s="17"/>
      <c r="D73" s="211" t="s">
        <v>261</v>
      </c>
      <c r="E73" s="17"/>
      <c r="F73" s="17"/>
      <c r="H73" s="17"/>
      <c r="I73" s="124"/>
      <c r="J73" s="124"/>
      <c r="K73" s="310"/>
      <c r="L73" s="18"/>
      <c r="M73" s="124"/>
    </row>
    <row r="74" customFormat="false" ht="18" hidden="false" customHeight="false" outlineLevel="0" collapsed="false">
      <c r="B74" s="348" t="s">
        <v>262</v>
      </c>
      <c r="D74" s="213" t="s">
        <v>585</v>
      </c>
      <c r="F74" s="164"/>
      <c r="H74" s="17"/>
      <c r="I74" s="124"/>
      <c r="J74" s="124"/>
      <c r="K74" s="310"/>
      <c r="L74" s="18"/>
      <c r="M74" s="124"/>
    </row>
    <row r="75" customFormat="false" ht="18" hidden="false" customHeight="false" outlineLevel="0" collapsed="false">
      <c r="B75" s="164"/>
      <c r="D75" s="95" t="s">
        <v>575</v>
      </c>
      <c r="F75" s="164"/>
      <c r="H75" s="17"/>
      <c r="I75" s="124"/>
      <c r="J75" s="124"/>
      <c r="K75" s="310"/>
      <c r="L75" s="18"/>
      <c r="M75" s="124"/>
    </row>
    <row r="76" customFormat="false" ht="18" hidden="false" customHeight="false" outlineLevel="0" collapsed="false">
      <c r="B76" s="164"/>
      <c r="D76" s="95" t="s">
        <v>572</v>
      </c>
      <c r="F76" s="164"/>
      <c r="H76" s="17"/>
      <c r="I76" s="124"/>
      <c r="J76" s="124"/>
      <c r="K76" s="310"/>
      <c r="L76" s="18"/>
      <c r="M76" s="124"/>
    </row>
    <row r="77" customFormat="false" ht="13.2" hidden="false" customHeight="false" outlineLevel="0" collapsed="false">
      <c r="B77" s="124"/>
      <c r="C77" s="17"/>
      <c r="D77" s="17"/>
      <c r="E77" s="17"/>
      <c r="F77" s="151"/>
      <c r="G77" s="17"/>
      <c r="H77" s="17"/>
      <c r="I77" s="124"/>
      <c r="J77" s="124"/>
      <c r="K77" s="310"/>
      <c r="L77" s="18"/>
      <c r="M77" s="124"/>
    </row>
    <row r="78" customFormat="false" ht="13.2" hidden="false" customHeight="false" outlineLevel="0" collapsed="false">
      <c r="B78" s="124"/>
      <c r="C78" s="17"/>
      <c r="D78" s="17"/>
      <c r="E78" s="17"/>
      <c r="F78" s="151"/>
      <c r="G78" s="17"/>
      <c r="H78" s="17"/>
      <c r="I78" s="124"/>
      <c r="J78" s="124"/>
      <c r="K78" s="310"/>
      <c r="L78" s="18"/>
      <c r="M78" s="124"/>
    </row>
    <row r="79" customFormat="false" ht="13.2" hidden="false" customHeight="false" outlineLevel="0" collapsed="false">
      <c r="B79" s="124"/>
      <c r="C79" s="17"/>
      <c r="D79" s="17"/>
      <c r="E79" s="17"/>
      <c r="F79" s="151"/>
      <c r="G79" s="17"/>
      <c r="H79" s="17"/>
      <c r="I79" s="124"/>
      <c r="J79" s="124"/>
      <c r="K79" s="310"/>
      <c r="L79" s="18"/>
      <c r="M79" s="124"/>
    </row>
    <row r="80" customFormat="false" ht="13.2" hidden="false" customHeight="false" outlineLevel="0" collapsed="false">
      <c r="B80" s="124"/>
      <c r="C80" s="17"/>
      <c r="D80" s="17"/>
      <c r="E80" s="17"/>
      <c r="F80" s="151"/>
      <c r="G80" s="17"/>
      <c r="H80" s="17"/>
      <c r="I80" s="124"/>
      <c r="J80" s="124"/>
      <c r="K80" s="310"/>
      <c r="L80" s="18"/>
      <c r="M80" s="124"/>
    </row>
    <row r="81" customFormat="false" ht="13.2" hidden="false" customHeight="false" outlineLevel="0" collapsed="false">
      <c r="B81" s="124"/>
      <c r="C81" s="17"/>
      <c r="D81" s="17"/>
      <c r="E81" s="17"/>
      <c r="F81" s="151"/>
      <c r="G81" s="17"/>
      <c r="H81" s="17"/>
      <c r="I81" s="124"/>
      <c r="J81" s="124"/>
      <c r="K81" s="310"/>
      <c r="L81" s="18"/>
      <c r="M81" s="124"/>
    </row>
    <row r="82" customFormat="false" ht="13.2" hidden="false" customHeight="false" outlineLevel="0" collapsed="false">
      <c r="B82" s="124"/>
      <c r="C82" s="17"/>
      <c r="D82" s="17"/>
      <c r="E82" s="17"/>
      <c r="F82" s="151"/>
      <c r="G82" s="17"/>
      <c r="H82" s="17"/>
      <c r="I82" s="124"/>
      <c r="J82" s="124"/>
      <c r="K82" s="310"/>
      <c r="L82" s="18"/>
      <c r="M82" s="124"/>
    </row>
    <row r="83" customFormat="false" ht="13.2" hidden="false" customHeight="false" outlineLevel="0" collapsed="false">
      <c r="B83" s="124"/>
      <c r="C83" s="17"/>
      <c r="D83" s="17"/>
      <c r="E83" s="17"/>
      <c r="F83" s="151"/>
      <c r="G83" s="17"/>
      <c r="H83" s="17"/>
      <c r="I83" s="124"/>
      <c r="J83" s="124"/>
      <c r="K83" s="310"/>
      <c r="L83" s="18"/>
      <c r="M83" s="124"/>
    </row>
    <row r="84" customFormat="false" ht="13.2" hidden="false" customHeight="false" outlineLevel="0" collapsed="false">
      <c r="B84" s="124"/>
      <c r="C84" s="17"/>
      <c r="D84" s="17"/>
      <c r="E84" s="17"/>
      <c r="F84" s="151"/>
      <c r="G84" s="17"/>
      <c r="H84" s="17"/>
      <c r="I84" s="124"/>
      <c r="J84" s="124"/>
      <c r="K84" s="310"/>
      <c r="L84" s="18"/>
      <c r="M84" s="124"/>
    </row>
    <row r="85" customFormat="false" ht="13.2" hidden="false" customHeight="false" outlineLevel="0" collapsed="false">
      <c r="B85" s="124"/>
      <c r="C85" s="17"/>
      <c r="D85" s="17"/>
      <c r="E85" s="17"/>
      <c r="F85" s="151"/>
      <c r="G85" s="17"/>
      <c r="H85" s="17"/>
      <c r="I85" s="124"/>
      <c r="J85" s="124"/>
      <c r="K85" s="310"/>
      <c r="L85" s="18"/>
      <c r="M85" s="124"/>
    </row>
    <row r="86" customFormat="false" ht="13.2" hidden="false" customHeight="false" outlineLevel="0" collapsed="false">
      <c r="B86" s="124"/>
      <c r="C86" s="17"/>
      <c r="D86" s="17"/>
      <c r="E86" s="17"/>
      <c r="F86" s="151"/>
      <c r="G86" s="17"/>
      <c r="H86" s="17"/>
      <c r="I86" s="124"/>
      <c r="J86" s="124"/>
      <c r="K86" s="310"/>
      <c r="L86" s="18"/>
      <c r="M86" s="124"/>
    </row>
    <row r="87" customFormat="false" ht="13.2" hidden="false" customHeight="false" outlineLevel="0" collapsed="false">
      <c r="B87" s="124"/>
      <c r="C87" s="17"/>
      <c r="D87" s="17"/>
      <c r="E87" s="17"/>
      <c r="F87" s="151"/>
      <c r="G87" s="17"/>
      <c r="H87" s="17"/>
      <c r="I87" s="124"/>
      <c r="J87" s="124"/>
      <c r="K87" s="310"/>
      <c r="L87" s="18"/>
      <c r="M87" s="124"/>
    </row>
    <row r="88" customFormat="false" ht="13.2" hidden="false" customHeight="false" outlineLevel="0" collapsed="false">
      <c r="B88" s="124"/>
      <c r="C88" s="17"/>
      <c r="D88" s="17"/>
      <c r="E88" s="17"/>
      <c r="F88" s="151"/>
      <c r="G88" s="17"/>
      <c r="H88" s="17"/>
      <c r="I88" s="124"/>
      <c r="J88" s="124"/>
      <c r="K88" s="310"/>
      <c r="L88" s="18"/>
      <c r="M88" s="124"/>
    </row>
    <row r="89" customFormat="false" ht="13.2" hidden="false" customHeight="false" outlineLevel="0" collapsed="false">
      <c r="B89" s="124"/>
      <c r="C89" s="17"/>
      <c r="D89" s="17"/>
      <c r="E89" s="17"/>
      <c r="F89" s="151"/>
      <c r="G89" s="17"/>
      <c r="H89" s="17"/>
      <c r="I89" s="124"/>
      <c r="J89" s="124"/>
      <c r="K89" s="310"/>
      <c r="L89" s="18"/>
      <c r="M89" s="124"/>
    </row>
    <row r="90" customFormat="false" ht="13.2" hidden="false" customHeight="false" outlineLevel="0" collapsed="false">
      <c r="B90" s="124"/>
      <c r="C90" s="17"/>
      <c r="D90" s="17"/>
      <c r="E90" s="17"/>
      <c r="F90" s="151"/>
      <c r="G90" s="17"/>
      <c r="H90" s="17"/>
      <c r="I90" s="124"/>
      <c r="J90" s="124"/>
      <c r="K90" s="310"/>
      <c r="L90" s="18"/>
      <c r="M90" s="124"/>
    </row>
    <row r="91" customFormat="false" ht="13.2" hidden="false" customHeight="false" outlineLevel="0" collapsed="false">
      <c r="B91" s="124"/>
      <c r="C91" s="17"/>
      <c r="D91" s="17"/>
      <c r="E91" s="17"/>
      <c r="F91" s="151"/>
      <c r="G91" s="17"/>
      <c r="H91" s="17"/>
      <c r="I91" s="124"/>
      <c r="J91" s="124"/>
      <c r="K91" s="310"/>
      <c r="L91" s="18"/>
      <c r="M91" s="124"/>
    </row>
    <row r="92" customFormat="false" ht="13.2" hidden="false" customHeight="false" outlineLevel="0" collapsed="false">
      <c r="B92" s="124"/>
      <c r="C92" s="17"/>
      <c r="D92" s="17"/>
      <c r="E92" s="17"/>
      <c r="F92" s="151"/>
      <c r="G92" s="17"/>
      <c r="H92" s="17"/>
      <c r="I92" s="124"/>
      <c r="J92" s="124"/>
      <c r="K92" s="310"/>
      <c r="L92" s="18"/>
      <c r="M92" s="124"/>
    </row>
    <row r="93" customFormat="false" ht="13.2" hidden="false" customHeight="false" outlineLevel="0" collapsed="false">
      <c r="I93" s="124"/>
    </row>
    <row r="94" customFormat="false" ht="13.2" hidden="false" customHeight="false" outlineLevel="0" collapsed="false">
      <c r="I94" s="124"/>
    </row>
    <row r="95" customFormat="false" ht="13.2" hidden="false" customHeight="false" outlineLevel="0" collapsed="false">
      <c r="I95" s="124"/>
    </row>
    <row r="96" customFormat="false" ht="13.2" hidden="false" customHeight="false" outlineLevel="0" collapsed="false">
      <c r="I96" s="124"/>
    </row>
    <row r="97" customFormat="false" ht="13.2" hidden="false" customHeight="false" outlineLevel="0" collapsed="false">
      <c r="I97" s="124"/>
    </row>
    <row r="98" customFormat="false" ht="13.2" hidden="false" customHeight="false" outlineLevel="0" collapsed="false">
      <c r="I98" s="124"/>
    </row>
    <row r="99" customFormat="false" ht="13.2" hidden="false" customHeight="false" outlineLevel="0" collapsed="false">
      <c r="I99" s="124"/>
    </row>
    <row r="100" customFormat="false" ht="13.2" hidden="false" customHeight="false" outlineLevel="0" collapsed="false">
      <c r="I100" s="124"/>
    </row>
    <row r="101" customFormat="false" ht="13.2" hidden="false" customHeight="false" outlineLevel="0" collapsed="false">
      <c r="I101" s="124"/>
    </row>
    <row r="102" customFormat="false" ht="13.2" hidden="false" customHeight="false" outlineLevel="0" collapsed="false">
      <c r="I102" s="124"/>
    </row>
    <row r="103" customFormat="false" ht="13.2" hidden="false" customHeight="false" outlineLevel="0" collapsed="false">
      <c r="I103" s="124"/>
    </row>
    <row r="104" customFormat="false" ht="13.2" hidden="false" customHeight="false" outlineLevel="0" collapsed="false">
      <c r="I104" s="124"/>
    </row>
    <row r="105" customFormat="false" ht="13.2" hidden="false" customHeight="false" outlineLevel="0" collapsed="false">
      <c r="I105" s="124"/>
    </row>
    <row r="106" customFormat="false" ht="13.2" hidden="false" customHeight="false" outlineLevel="0" collapsed="false">
      <c r="I106" s="124"/>
    </row>
    <row r="107" customFormat="false" ht="13.2" hidden="false" customHeight="false" outlineLevel="0" collapsed="false">
      <c r="I107" s="124"/>
    </row>
    <row r="108" customFormat="false" ht="13.2" hidden="false" customHeight="false" outlineLevel="0" collapsed="false">
      <c r="I108" s="124"/>
    </row>
    <row r="109" customFormat="false" ht="13.2" hidden="false" customHeight="false" outlineLevel="0" collapsed="false">
      <c r="I109" s="124"/>
    </row>
    <row r="110" customFormat="false" ht="13.2" hidden="false" customHeight="false" outlineLevel="0" collapsed="false">
      <c r="I110" s="124"/>
    </row>
    <row r="111" customFormat="false" ht="13.2" hidden="false" customHeight="false" outlineLevel="0" collapsed="false">
      <c r="I111" s="124"/>
    </row>
    <row r="112" customFormat="false" ht="13.2" hidden="false" customHeight="false" outlineLevel="0" collapsed="false">
      <c r="I112" s="124"/>
    </row>
    <row r="113" customFormat="false" ht="13.2" hidden="false" customHeight="false" outlineLevel="0" collapsed="false">
      <c r="I113" s="124"/>
    </row>
    <row r="114" customFormat="false" ht="13.2" hidden="false" customHeight="false" outlineLevel="0" collapsed="false">
      <c r="I114" s="124"/>
    </row>
    <row r="115" customFormat="false" ht="13.2" hidden="false" customHeight="false" outlineLevel="0" collapsed="false">
      <c r="I115" s="124"/>
    </row>
    <row r="116" customFormat="false" ht="13.2" hidden="false" customHeight="false" outlineLevel="0" collapsed="false">
      <c r="I116" s="124"/>
    </row>
    <row r="117" customFormat="false" ht="13.2" hidden="false" customHeight="false" outlineLevel="0" collapsed="false">
      <c r="I117" s="124"/>
    </row>
    <row r="118" customFormat="false" ht="13.2" hidden="false" customHeight="false" outlineLevel="0" collapsed="false">
      <c r="I118" s="124"/>
    </row>
    <row r="119" customFormat="false" ht="13.2" hidden="false" customHeight="false" outlineLevel="0" collapsed="false">
      <c r="I119" s="124"/>
    </row>
    <row r="120" customFormat="false" ht="13.2" hidden="false" customHeight="false" outlineLevel="0" collapsed="false">
      <c r="I120" s="124"/>
    </row>
    <row r="121" customFormat="false" ht="13.2" hidden="false" customHeight="false" outlineLevel="0" collapsed="false">
      <c r="I121" s="124"/>
    </row>
    <row r="122" customFormat="false" ht="13.2" hidden="false" customHeight="false" outlineLevel="0" collapsed="false">
      <c r="I122" s="124"/>
    </row>
    <row r="123" customFormat="false" ht="13.2" hidden="false" customHeight="false" outlineLevel="0" collapsed="false">
      <c r="I123" s="124"/>
    </row>
    <row r="124" customFormat="false" ht="13.2" hidden="false" customHeight="false" outlineLevel="0" collapsed="false">
      <c r="I124" s="124"/>
    </row>
    <row r="125" customFormat="false" ht="13.2" hidden="false" customHeight="false" outlineLevel="0" collapsed="false">
      <c r="I125" s="124"/>
    </row>
    <row r="126" customFormat="false" ht="13.2" hidden="false" customHeight="false" outlineLevel="0" collapsed="false">
      <c r="I126" s="124"/>
    </row>
    <row r="127" customFormat="false" ht="13.2" hidden="false" customHeight="false" outlineLevel="0" collapsed="false">
      <c r="I127" s="124"/>
    </row>
    <row r="128" customFormat="false" ht="13.2" hidden="false" customHeight="false" outlineLevel="0" collapsed="false">
      <c r="I128" s="124"/>
    </row>
    <row r="129" customFormat="false" ht="13.2" hidden="false" customHeight="false" outlineLevel="0" collapsed="false">
      <c r="I129" s="124"/>
    </row>
    <row r="130" customFormat="false" ht="13.2" hidden="false" customHeight="false" outlineLevel="0" collapsed="false">
      <c r="I130" s="124"/>
    </row>
    <row r="131" customFormat="false" ht="13.2" hidden="false" customHeight="false" outlineLevel="0" collapsed="false">
      <c r="I131" s="124"/>
    </row>
    <row r="132" customFormat="false" ht="13.2" hidden="false" customHeight="false" outlineLevel="0" collapsed="false">
      <c r="I132" s="124"/>
    </row>
    <row r="133" customFormat="false" ht="13.2" hidden="false" customHeight="false" outlineLevel="0" collapsed="false">
      <c r="I133" s="124"/>
    </row>
    <row r="134" customFormat="false" ht="13.2" hidden="false" customHeight="false" outlineLevel="0" collapsed="false">
      <c r="I134" s="124"/>
    </row>
    <row r="135" customFormat="false" ht="13.2" hidden="false" customHeight="false" outlineLevel="0" collapsed="false">
      <c r="I135" s="124"/>
    </row>
    <row r="136" customFormat="false" ht="13.2" hidden="false" customHeight="false" outlineLevel="0" collapsed="false">
      <c r="I136" s="124"/>
    </row>
    <row r="137" customFormat="false" ht="13.2" hidden="false" customHeight="false" outlineLevel="0" collapsed="false">
      <c r="I137" s="124"/>
    </row>
    <row r="138" customFormat="false" ht="13.2" hidden="false" customHeight="false" outlineLevel="0" collapsed="false">
      <c r="I138" s="124"/>
    </row>
    <row r="139" customFormat="false" ht="13.2" hidden="false" customHeight="false" outlineLevel="0" collapsed="false">
      <c r="I139" s="124"/>
    </row>
    <row r="140" customFormat="false" ht="13.2" hidden="false" customHeight="false" outlineLevel="0" collapsed="false">
      <c r="I140" s="124"/>
    </row>
    <row r="141" customFormat="false" ht="13.2" hidden="false" customHeight="false" outlineLevel="0" collapsed="false">
      <c r="I141" s="124"/>
    </row>
    <row r="142" customFormat="false" ht="13.2" hidden="false" customHeight="false" outlineLevel="0" collapsed="false">
      <c r="I142" s="124"/>
    </row>
    <row r="143" customFormat="false" ht="13.2" hidden="false" customHeight="false" outlineLevel="0" collapsed="false">
      <c r="I143" s="124"/>
    </row>
    <row r="144" customFormat="false" ht="13.2" hidden="false" customHeight="false" outlineLevel="0" collapsed="false">
      <c r="I144" s="124"/>
    </row>
    <row r="145" customFormat="false" ht="13.2" hidden="false" customHeight="false" outlineLevel="0" collapsed="false">
      <c r="I145" s="124"/>
    </row>
    <row r="146" customFormat="false" ht="13.2" hidden="false" customHeight="false" outlineLevel="0" collapsed="false">
      <c r="I146" s="124"/>
    </row>
    <row r="147" customFormat="false" ht="13.2" hidden="false" customHeight="false" outlineLevel="0" collapsed="false">
      <c r="I147" s="124"/>
    </row>
    <row r="148" customFormat="false" ht="13.2" hidden="false" customHeight="false" outlineLevel="0" collapsed="false">
      <c r="I148" s="124"/>
    </row>
    <row r="149" customFormat="false" ht="13.2" hidden="false" customHeight="false" outlineLevel="0" collapsed="false">
      <c r="I149" s="124"/>
    </row>
    <row r="150" customFormat="false" ht="13.2" hidden="false" customHeight="false" outlineLevel="0" collapsed="false">
      <c r="I150" s="124"/>
    </row>
    <row r="151" customFormat="false" ht="13.2" hidden="false" customHeight="false" outlineLevel="0" collapsed="false">
      <c r="I151" s="124"/>
    </row>
    <row r="152" customFormat="false" ht="13.2" hidden="false" customHeight="false" outlineLevel="0" collapsed="false">
      <c r="I152" s="124"/>
    </row>
    <row r="153" customFormat="false" ht="13.2" hidden="false" customHeight="false" outlineLevel="0" collapsed="false">
      <c r="I153" s="124"/>
    </row>
    <row r="154" customFormat="false" ht="13.2" hidden="false" customHeight="false" outlineLevel="0" collapsed="false">
      <c r="I154" s="124"/>
    </row>
    <row r="155" customFormat="false" ht="13.2" hidden="false" customHeight="false" outlineLevel="0" collapsed="false">
      <c r="I155" s="124"/>
    </row>
    <row r="156" customFormat="false" ht="13.2" hidden="false" customHeight="false" outlineLevel="0" collapsed="false">
      <c r="I156" s="124"/>
    </row>
    <row r="157" customFormat="false" ht="13.2" hidden="false" customHeight="false" outlineLevel="0" collapsed="false">
      <c r="I157" s="124"/>
    </row>
    <row r="158" customFormat="false" ht="13.2" hidden="false" customHeight="false" outlineLevel="0" collapsed="false">
      <c r="I158" s="124"/>
    </row>
    <row r="159" customFormat="false" ht="13.2" hidden="false" customHeight="false" outlineLevel="0" collapsed="false">
      <c r="I159" s="124"/>
    </row>
    <row r="160" customFormat="false" ht="13.2" hidden="false" customHeight="false" outlineLevel="0" collapsed="false">
      <c r="I160" s="124"/>
    </row>
    <row r="161" customFormat="false" ht="13.2" hidden="false" customHeight="false" outlineLevel="0" collapsed="false">
      <c r="I161" s="124"/>
    </row>
    <row r="162" customFormat="false" ht="13.2" hidden="false" customHeight="false" outlineLevel="0" collapsed="false">
      <c r="I162" s="124"/>
    </row>
    <row r="163" customFormat="false" ht="13.2" hidden="false" customHeight="false" outlineLevel="0" collapsed="false">
      <c r="I163" s="124"/>
    </row>
    <row r="164" customFormat="false" ht="13.2" hidden="false" customHeight="false" outlineLevel="0" collapsed="false">
      <c r="I164" s="124"/>
    </row>
    <row r="165" customFormat="false" ht="13.2" hidden="false" customHeight="false" outlineLevel="0" collapsed="false">
      <c r="I165" s="124"/>
    </row>
    <row r="166" customFormat="false" ht="13.2" hidden="false" customHeight="false" outlineLevel="0" collapsed="false">
      <c r="I166" s="124"/>
    </row>
    <row r="167" customFormat="false" ht="13.2" hidden="false" customHeight="false" outlineLevel="0" collapsed="false">
      <c r="I167" s="124"/>
    </row>
    <row r="168" customFormat="false" ht="13.2" hidden="false" customHeight="false" outlineLevel="0" collapsed="false">
      <c r="I168" s="124"/>
    </row>
    <row r="169" customFormat="false" ht="13.2" hidden="false" customHeight="false" outlineLevel="0" collapsed="false">
      <c r="I169" s="124"/>
    </row>
    <row r="170" customFormat="false" ht="13.2" hidden="false" customHeight="false" outlineLevel="0" collapsed="false">
      <c r="I170" s="124"/>
    </row>
    <row r="171" customFormat="false" ht="13.2" hidden="false" customHeight="false" outlineLevel="0" collapsed="false">
      <c r="I171" s="124"/>
    </row>
    <row r="172" customFormat="false" ht="13.2" hidden="false" customHeight="false" outlineLevel="0" collapsed="false">
      <c r="I172" s="124"/>
    </row>
    <row r="173" customFormat="false" ht="13.2" hidden="false" customHeight="false" outlineLevel="0" collapsed="false">
      <c r="I173" s="124"/>
    </row>
    <row r="174" customFormat="false" ht="13.2" hidden="false" customHeight="false" outlineLevel="0" collapsed="false">
      <c r="I174" s="124"/>
    </row>
    <row r="175" customFormat="false" ht="13.2" hidden="false" customHeight="false" outlineLevel="0" collapsed="false">
      <c r="I175" s="124"/>
    </row>
    <row r="176" customFormat="false" ht="13.2" hidden="false" customHeight="false" outlineLevel="0" collapsed="false">
      <c r="I176" s="124"/>
    </row>
    <row r="177" customFormat="false" ht="13.2" hidden="false" customHeight="false" outlineLevel="0" collapsed="false">
      <c r="I177" s="124"/>
    </row>
    <row r="178" customFormat="false" ht="13.2" hidden="false" customHeight="false" outlineLevel="0" collapsed="false">
      <c r="I178" s="124"/>
    </row>
    <row r="179" customFormat="false" ht="13.2" hidden="false" customHeight="false" outlineLevel="0" collapsed="false">
      <c r="I179" s="124"/>
    </row>
    <row r="180" customFormat="false" ht="13.2" hidden="false" customHeight="false" outlineLevel="0" collapsed="false">
      <c r="I180" s="124"/>
    </row>
    <row r="181" customFormat="false" ht="13.2" hidden="false" customHeight="false" outlineLevel="0" collapsed="false">
      <c r="I181" s="124"/>
    </row>
    <row r="182" customFormat="false" ht="13.2" hidden="false" customHeight="false" outlineLevel="0" collapsed="false">
      <c r="I182" s="124"/>
    </row>
    <row r="183" customFormat="false" ht="13.2" hidden="false" customHeight="false" outlineLevel="0" collapsed="false">
      <c r="I183" s="124"/>
    </row>
    <row r="184" customFormat="false" ht="13.2" hidden="false" customHeight="false" outlineLevel="0" collapsed="false">
      <c r="I184" s="124"/>
    </row>
    <row r="185" customFormat="false" ht="13.2" hidden="false" customHeight="false" outlineLevel="0" collapsed="false">
      <c r="I185" s="124"/>
    </row>
    <row r="186" customFormat="false" ht="13.2" hidden="false" customHeight="false" outlineLevel="0" collapsed="false">
      <c r="I186" s="124"/>
    </row>
    <row r="187" customFormat="false" ht="13.2" hidden="false" customHeight="false" outlineLevel="0" collapsed="false">
      <c r="I187" s="124"/>
    </row>
    <row r="188" customFormat="false" ht="13.2" hidden="false" customHeight="false" outlineLevel="0" collapsed="false">
      <c r="I188" s="124"/>
    </row>
    <row r="189" customFormat="false" ht="13.2" hidden="false" customHeight="false" outlineLevel="0" collapsed="false">
      <c r="I189" s="124"/>
    </row>
    <row r="190" customFormat="false" ht="13.2" hidden="false" customHeight="false" outlineLevel="0" collapsed="false">
      <c r="I190" s="124"/>
    </row>
    <row r="191" customFormat="false" ht="13.2" hidden="false" customHeight="false" outlineLevel="0" collapsed="false">
      <c r="I191" s="124"/>
    </row>
    <row r="192" customFormat="false" ht="13.2" hidden="false" customHeight="false" outlineLevel="0" collapsed="false">
      <c r="I192" s="124"/>
    </row>
    <row r="193" customFormat="false" ht="13.2" hidden="false" customHeight="false" outlineLevel="0" collapsed="false">
      <c r="I193" s="124"/>
    </row>
    <row r="194" customFormat="false" ht="13.2" hidden="false" customHeight="false" outlineLevel="0" collapsed="false">
      <c r="I194" s="124"/>
    </row>
    <row r="195" customFormat="false" ht="13.2" hidden="false" customHeight="false" outlineLevel="0" collapsed="false">
      <c r="I195" s="124"/>
    </row>
    <row r="196" customFormat="false" ht="13.2" hidden="false" customHeight="false" outlineLevel="0" collapsed="false">
      <c r="I196" s="124"/>
    </row>
    <row r="197" customFormat="false" ht="13.2" hidden="false" customHeight="false" outlineLevel="0" collapsed="false">
      <c r="I197" s="124"/>
    </row>
    <row r="198" customFormat="false" ht="13.2" hidden="false" customHeight="false" outlineLevel="0" collapsed="false">
      <c r="I198" s="124"/>
    </row>
    <row r="199" customFormat="false" ht="13.2" hidden="false" customHeight="false" outlineLevel="0" collapsed="false">
      <c r="I199" s="124"/>
    </row>
    <row r="200" customFormat="false" ht="13.2" hidden="false" customHeight="false" outlineLevel="0" collapsed="false">
      <c r="I200" s="124"/>
    </row>
    <row r="201" customFormat="false" ht="13.2" hidden="false" customHeight="false" outlineLevel="0" collapsed="false">
      <c r="I201" s="124"/>
    </row>
    <row r="202" customFormat="false" ht="13.2" hidden="false" customHeight="false" outlineLevel="0" collapsed="false">
      <c r="I202" s="124"/>
    </row>
    <row r="203" customFormat="false" ht="13.2" hidden="false" customHeight="false" outlineLevel="0" collapsed="false">
      <c r="I203" s="124"/>
    </row>
    <row r="204" customFormat="false" ht="13.2" hidden="false" customHeight="false" outlineLevel="0" collapsed="false">
      <c r="I204" s="124"/>
    </row>
    <row r="205" customFormat="false" ht="13.2" hidden="false" customHeight="false" outlineLevel="0" collapsed="false">
      <c r="I205" s="124"/>
    </row>
    <row r="206" customFormat="false" ht="13.2" hidden="false" customHeight="false" outlineLevel="0" collapsed="false">
      <c r="I206" s="124"/>
    </row>
    <row r="207" customFormat="false" ht="13.2" hidden="false" customHeight="false" outlineLevel="0" collapsed="false">
      <c r="I207" s="124"/>
    </row>
    <row r="208" customFormat="false" ht="13.2" hidden="false" customHeight="false" outlineLevel="0" collapsed="false">
      <c r="I208" s="124"/>
    </row>
    <row r="209" customFormat="false" ht="13.2" hidden="false" customHeight="false" outlineLevel="0" collapsed="false">
      <c r="I209" s="124"/>
    </row>
    <row r="210" customFormat="false" ht="13.2" hidden="false" customHeight="false" outlineLevel="0" collapsed="false">
      <c r="I210" s="124"/>
    </row>
    <row r="211" customFormat="false" ht="13.2" hidden="false" customHeight="false" outlineLevel="0" collapsed="false">
      <c r="I211" s="124"/>
    </row>
    <row r="212" customFormat="false" ht="13.2" hidden="false" customHeight="false" outlineLevel="0" collapsed="false">
      <c r="I212" s="124"/>
    </row>
    <row r="213" customFormat="false" ht="13.2" hidden="false" customHeight="false" outlineLevel="0" collapsed="false">
      <c r="I213" s="124"/>
    </row>
    <row r="214" customFormat="false" ht="13.2" hidden="false" customHeight="false" outlineLevel="0" collapsed="false">
      <c r="I214" s="124"/>
    </row>
    <row r="215" customFormat="false" ht="13.2" hidden="false" customHeight="false" outlineLevel="0" collapsed="false">
      <c r="I215" s="124"/>
    </row>
    <row r="216" customFormat="false" ht="13.2" hidden="false" customHeight="false" outlineLevel="0" collapsed="false">
      <c r="I216" s="124"/>
    </row>
    <row r="217" customFormat="false" ht="13.2" hidden="false" customHeight="false" outlineLevel="0" collapsed="false">
      <c r="I217" s="124"/>
    </row>
    <row r="218" customFormat="false" ht="13.2" hidden="false" customHeight="false" outlineLevel="0" collapsed="false">
      <c r="I218" s="124"/>
    </row>
    <row r="219" customFormat="false" ht="13.2" hidden="false" customHeight="false" outlineLevel="0" collapsed="false">
      <c r="I219" s="124"/>
    </row>
    <row r="220" customFormat="false" ht="13.2" hidden="false" customHeight="false" outlineLevel="0" collapsed="false">
      <c r="I220" s="124"/>
    </row>
    <row r="221" customFormat="false" ht="13.2" hidden="false" customHeight="false" outlineLevel="0" collapsed="false">
      <c r="I221" s="124"/>
    </row>
    <row r="222" customFormat="false" ht="13.2" hidden="false" customHeight="false" outlineLevel="0" collapsed="false">
      <c r="I222" s="124"/>
    </row>
    <row r="223" customFormat="false" ht="13.2" hidden="false" customHeight="false" outlineLevel="0" collapsed="false">
      <c r="I223" s="124"/>
    </row>
    <row r="224" customFormat="false" ht="13.2" hidden="false" customHeight="false" outlineLevel="0" collapsed="false">
      <c r="I224" s="124"/>
    </row>
    <row r="225" customFormat="false" ht="13.2" hidden="false" customHeight="false" outlineLevel="0" collapsed="false">
      <c r="I225" s="124"/>
    </row>
    <row r="226" customFormat="false" ht="13.2" hidden="false" customHeight="false" outlineLevel="0" collapsed="false">
      <c r="I226" s="124"/>
    </row>
    <row r="227" customFormat="false" ht="13.2" hidden="false" customHeight="false" outlineLevel="0" collapsed="false">
      <c r="I227" s="124"/>
    </row>
    <row r="228" customFormat="false" ht="13.2" hidden="false" customHeight="false" outlineLevel="0" collapsed="false">
      <c r="I228" s="124"/>
    </row>
    <row r="229" customFormat="false" ht="13.2" hidden="false" customHeight="false" outlineLevel="0" collapsed="false">
      <c r="I229" s="124"/>
    </row>
    <row r="230" customFormat="false" ht="13.2" hidden="false" customHeight="false" outlineLevel="0" collapsed="false">
      <c r="I230" s="124"/>
    </row>
    <row r="231" customFormat="false" ht="13.2" hidden="false" customHeight="false" outlineLevel="0" collapsed="false">
      <c r="I231" s="124"/>
    </row>
    <row r="232" customFormat="false" ht="13.2" hidden="false" customHeight="false" outlineLevel="0" collapsed="false">
      <c r="I232" s="124"/>
    </row>
    <row r="233" customFormat="false" ht="13.2" hidden="false" customHeight="false" outlineLevel="0" collapsed="false">
      <c r="I233" s="124"/>
    </row>
    <row r="234" customFormat="false" ht="13.2" hidden="false" customHeight="false" outlineLevel="0" collapsed="false">
      <c r="I234" s="124"/>
    </row>
    <row r="235" customFormat="false" ht="13.2" hidden="false" customHeight="false" outlineLevel="0" collapsed="false">
      <c r="I235" s="124"/>
    </row>
    <row r="236" customFormat="false" ht="13.2" hidden="false" customHeight="false" outlineLevel="0" collapsed="false">
      <c r="I236" s="124"/>
    </row>
    <row r="237" customFormat="false" ht="13.2" hidden="false" customHeight="false" outlineLevel="0" collapsed="false">
      <c r="I237" s="124"/>
    </row>
    <row r="238" customFormat="false" ht="13.2" hidden="false" customHeight="false" outlineLevel="0" collapsed="false">
      <c r="I238" s="124"/>
    </row>
    <row r="239" customFormat="false" ht="13.2" hidden="false" customHeight="false" outlineLevel="0" collapsed="false">
      <c r="I239" s="124"/>
    </row>
    <row r="240" customFormat="false" ht="13.2" hidden="false" customHeight="false" outlineLevel="0" collapsed="false">
      <c r="I240" s="124"/>
    </row>
    <row r="241" customFormat="false" ht="13.2" hidden="false" customHeight="false" outlineLevel="0" collapsed="false">
      <c r="I241" s="124"/>
    </row>
    <row r="242" customFormat="false" ht="13.2" hidden="false" customHeight="false" outlineLevel="0" collapsed="false">
      <c r="I242" s="124"/>
    </row>
    <row r="243" customFormat="false" ht="13.2" hidden="false" customHeight="false" outlineLevel="0" collapsed="false">
      <c r="I243" s="124"/>
    </row>
    <row r="244" customFormat="false" ht="13.2" hidden="false" customHeight="false" outlineLevel="0" collapsed="false">
      <c r="I244" s="124"/>
    </row>
    <row r="245" customFormat="false" ht="13.2" hidden="false" customHeight="false" outlineLevel="0" collapsed="false">
      <c r="I245" s="124"/>
    </row>
    <row r="246" customFormat="false" ht="13.2" hidden="false" customHeight="false" outlineLevel="0" collapsed="false">
      <c r="I246" s="124"/>
    </row>
    <row r="247" customFormat="false" ht="13.2" hidden="false" customHeight="false" outlineLevel="0" collapsed="false">
      <c r="I247" s="124"/>
    </row>
    <row r="248" customFormat="false" ht="13.2" hidden="false" customHeight="false" outlineLevel="0" collapsed="false">
      <c r="I248" s="124"/>
    </row>
    <row r="249" customFormat="false" ht="13.2" hidden="false" customHeight="false" outlineLevel="0" collapsed="false">
      <c r="I249" s="124"/>
    </row>
    <row r="250" customFormat="false" ht="13.2" hidden="false" customHeight="false" outlineLevel="0" collapsed="false">
      <c r="I250" s="124"/>
    </row>
    <row r="251" customFormat="false" ht="13.2" hidden="false" customHeight="false" outlineLevel="0" collapsed="false">
      <c r="I251" s="124"/>
    </row>
    <row r="252" customFormat="false" ht="13.2" hidden="false" customHeight="false" outlineLevel="0" collapsed="false">
      <c r="I252" s="124"/>
    </row>
    <row r="253" customFormat="false" ht="13.2" hidden="false" customHeight="false" outlineLevel="0" collapsed="false">
      <c r="I253" s="124"/>
    </row>
    <row r="254" customFormat="false" ht="13.2" hidden="false" customHeight="false" outlineLevel="0" collapsed="false">
      <c r="I254" s="124"/>
    </row>
    <row r="255" customFormat="false" ht="13.2" hidden="false" customHeight="false" outlineLevel="0" collapsed="false">
      <c r="I255" s="124"/>
    </row>
    <row r="256" customFormat="false" ht="13.2" hidden="false" customHeight="false" outlineLevel="0" collapsed="false">
      <c r="I256" s="124"/>
    </row>
    <row r="257" customFormat="false" ht="13.2" hidden="false" customHeight="false" outlineLevel="0" collapsed="false">
      <c r="I257" s="124"/>
    </row>
    <row r="258" customFormat="false" ht="13.2" hidden="false" customHeight="false" outlineLevel="0" collapsed="false">
      <c r="I258" s="124"/>
    </row>
    <row r="259" customFormat="false" ht="13.2" hidden="false" customHeight="false" outlineLevel="0" collapsed="false">
      <c r="I259" s="124"/>
    </row>
    <row r="260" customFormat="false" ht="13.2" hidden="false" customHeight="false" outlineLevel="0" collapsed="false">
      <c r="I260" s="124"/>
    </row>
    <row r="261" customFormat="false" ht="13.2" hidden="false" customHeight="false" outlineLevel="0" collapsed="false">
      <c r="I261" s="124"/>
    </row>
    <row r="262" customFormat="false" ht="13.2" hidden="false" customHeight="false" outlineLevel="0" collapsed="false">
      <c r="I262" s="124"/>
    </row>
    <row r="263" customFormat="false" ht="13.2" hidden="false" customHeight="false" outlineLevel="0" collapsed="false">
      <c r="I263" s="124"/>
    </row>
    <row r="264" customFormat="false" ht="13.2" hidden="false" customHeight="false" outlineLevel="0" collapsed="false">
      <c r="I264" s="124"/>
    </row>
    <row r="265" customFormat="false" ht="13.2" hidden="false" customHeight="false" outlineLevel="0" collapsed="false">
      <c r="I265" s="124"/>
    </row>
    <row r="266" customFormat="false" ht="13.2" hidden="false" customHeight="false" outlineLevel="0" collapsed="false">
      <c r="I266" s="124"/>
    </row>
    <row r="267" customFormat="false" ht="13.2" hidden="false" customHeight="false" outlineLevel="0" collapsed="false">
      <c r="I267" s="124"/>
    </row>
    <row r="268" customFormat="false" ht="13.2" hidden="false" customHeight="false" outlineLevel="0" collapsed="false">
      <c r="I268" s="124"/>
    </row>
    <row r="269" customFormat="false" ht="13.2" hidden="false" customHeight="false" outlineLevel="0" collapsed="false">
      <c r="I269" s="124"/>
    </row>
    <row r="270" customFormat="false" ht="13.2" hidden="false" customHeight="false" outlineLevel="0" collapsed="false">
      <c r="I270" s="124"/>
    </row>
    <row r="271" customFormat="false" ht="13.2" hidden="false" customHeight="false" outlineLevel="0" collapsed="false">
      <c r="I271" s="124"/>
    </row>
    <row r="272" customFormat="false" ht="13.2" hidden="false" customHeight="false" outlineLevel="0" collapsed="false">
      <c r="I272" s="124"/>
    </row>
    <row r="273" customFormat="false" ht="13.2" hidden="false" customHeight="false" outlineLevel="0" collapsed="false">
      <c r="I273" s="124"/>
    </row>
    <row r="274" customFormat="false" ht="13.2" hidden="false" customHeight="false" outlineLevel="0" collapsed="false">
      <c r="I274" s="124"/>
    </row>
    <row r="275" customFormat="false" ht="13.2" hidden="false" customHeight="false" outlineLevel="0" collapsed="false">
      <c r="I275" s="124"/>
    </row>
    <row r="276" customFormat="false" ht="13.2" hidden="false" customHeight="false" outlineLevel="0" collapsed="false">
      <c r="I276" s="124"/>
    </row>
    <row r="277" customFormat="false" ht="13.2" hidden="false" customHeight="false" outlineLevel="0" collapsed="false">
      <c r="I277" s="124"/>
    </row>
    <row r="278" customFormat="false" ht="13.2" hidden="false" customHeight="false" outlineLevel="0" collapsed="false">
      <c r="I278" s="124"/>
    </row>
    <row r="279" customFormat="false" ht="13.2" hidden="false" customHeight="false" outlineLevel="0" collapsed="false">
      <c r="I279" s="124"/>
    </row>
    <row r="280" customFormat="false" ht="13.2" hidden="false" customHeight="false" outlineLevel="0" collapsed="false">
      <c r="I280" s="124"/>
    </row>
    <row r="281" customFormat="false" ht="13.2" hidden="false" customHeight="false" outlineLevel="0" collapsed="false">
      <c r="I281" s="124"/>
    </row>
    <row r="282" customFormat="false" ht="13.2" hidden="false" customHeight="false" outlineLevel="0" collapsed="false">
      <c r="I282" s="124"/>
    </row>
    <row r="283" customFormat="false" ht="13.2" hidden="false" customHeight="false" outlineLevel="0" collapsed="false">
      <c r="I283" s="124"/>
    </row>
    <row r="284" customFormat="false" ht="13.2" hidden="false" customHeight="false" outlineLevel="0" collapsed="false">
      <c r="I284" s="124"/>
    </row>
    <row r="285" customFormat="false" ht="13.2" hidden="false" customHeight="false" outlineLevel="0" collapsed="false">
      <c r="I285" s="124"/>
    </row>
    <row r="286" customFormat="false" ht="13.2" hidden="false" customHeight="false" outlineLevel="0" collapsed="false">
      <c r="I286" s="124"/>
    </row>
    <row r="287" customFormat="false" ht="13.2" hidden="false" customHeight="false" outlineLevel="0" collapsed="false">
      <c r="I287" s="124"/>
    </row>
    <row r="288" customFormat="false" ht="13.2" hidden="false" customHeight="false" outlineLevel="0" collapsed="false">
      <c r="I288" s="124"/>
    </row>
    <row r="289" customFormat="false" ht="13.2" hidden="false" customHeight="false" outlineLevel="0" collapsed="false">
      <c r="I289" s="124"/>
    </row>
    <row r="290" customFormat="false" ht="13.2" hidden="false" customHeight="false" outlineLevel="0" collapsed="false">
      <c r="I290" s="124"/>
    </row>
    <row r="291" customFormat="false" ht="13.2" hidden="false" customHeight="false" outlineLevel="0" collapsed="false">
      <c r="I291" s="124"/>
    </row>
    <row r="292" customFormat="false" ht="13.2" hidden="false" customHeight="false" outlineLevel="0" collapsed="false">
      <c r="I292" s="124"/>
    </row>
    <row r="293" customFormat="false" ht="13.2" hidden="false" customHeight="false" outlineLevel="0" collapsed="false">
      <c r="I293" s="124"/>
    </row>
    <row r="294" customFormat="false" ht="13.2" hidden="false" customHeight="false" outlineLevel="0" collapsed="false">
      <c r="I294" s="124"/>
    </row>
    <row r="295" customFormat="false" ht="13.2" hidden="false" customHeight="false" outlineLevel="0" collapsed="false">
      <c r="I295" s="124"/>
    </row>
    <row r="296" customFormat="false" ht="13.2" hidden="false" customHeight="false" outlineLevel="0" collapsed="false">
      <c r="I296" s="124"/>
    </row>
    <row r="297" customFormat="false" ht="13.2" hidden="false" customHeight="false" outlineLevel="0" collapsed="false">
      <c r="I297" s="124"/>
    </row>
    <row r="298" customFormat="false" ht="13.2" hidden="false" customHeight="false" outlineLevel="0" collapsed="false">
      <c r="I298" s="124"/>
    </row>
    <row r="299" customFormat="false" ht="13.2" hidden="false" customHeight="false" outlineLevel="0" collapsed="false">
      <c r="I299" s="124"/>
    </row>
    <row r="300" customFormat="false" ht="13.2" hidden="false" customHeight="false" outlineLevel="0" collapsed="false">
      <c r="I300" s="124"/>
    </row>
    <row r="301" customFormat="false" ht="13.2" hidden="false" customHeight="false" outlineLevel="0" collapsed="false">
      <c r="I301" s="124"/>
    </row>
    <row r="302" customFormat="false" ht="13.2" hidden="false" customHeight="false" outlineLevel="0" collapsed="false">
      <c r="I302" s="124"/>
    </row>
    <row r="303" customFormat="false" ht="13.2" hidden="false" customHeight="false" outlineLevel="0" collapsed="false">
      <c r="I303" s="124"/>
    </row>
    <row r="304" customFormat="false" ht="13.2" hidden="false" customHeight="false" outlineLevel="0" collapsed="false">
      <c r="I304" s="124"/>
    </row>
    <row r="305" customFormat="false" ht="13.2" hidden="false" customHeight="false" outlineLevel="0" collapsed="false">
      <c r="I305" s="124"/>
    </row>
    <row r="306" customFormat="false" ht="13.2" hidden="false" customHeight="false" outlineLevel="0" collapsed="false">
      <c r="I306" s="124"/>
    </row>
    <row r="307" customFormat="false" ht="13.2" hidden="false" customHeight="false" outlineLevel="0" collapsed="false">
      <c r="I307" s="124"/>
    </row>
    <row r="308" customFormat="false" ht="13.2" hidden="false" customHeight="false" outlineLevel="0" collapsed="false">
      <c r="I308" s="124"/>
    </row>
    <row r="309" customFormat="false" ht="13.2" hidden="false" customHeight="false" outlineLevel="0" collapsed="false">
      <c r="I309" s="124"/>
    </row>
    <row r="310" customFormat="false" ht="13.2" hidden="false" customHeight="false" outlineLevel="0" collapsed="false">
      <c r="I310" s="124"/>
    </row>
    <row r="311" customFormat="false" ht="13.2" hidden="false" customHeight="false" outlineLevel="0" collapsed="false">
      <c r="I311" s="124"/>
    </row>
    <row r="312" customFormat="false" ht="13.2" hidden="false" customHeight="false" outlineLevel="0" collapsed="false">
      <c r="I312" s="124"/>
    </row>
    <row r="313" customFormat="false" ht="13.2" hidden="false" customHeight="false" outlineLevel="0" collapsed="false">
      <c r="I313" s="124"/>
    </row>
    <row r="314" customFormat="false" ht="13.2" hidden="false" customHeight="false" outlineLevel="0" collapsed="false">
      <c r="I314" s="124"/>
    </row>
    <row r="315" customFormat="false" ht="13.2" hidden="false" customHeight="false" outlineLevel="0" collapsed="false">
      <c r="I315" s="124"/>
    </row>
    <row r="316" customFormat="false" ht="13.2" hidden="false" customHeight="false" outlineLevel="0" collapsed="false">
      <c r="I316" s="124"/>
    </row>
    <row r="317" customFormat="false" ht="13.2" hidden="false" customHeight="false" outlineLevel="0" collapsed="false">
      <c r="I317" s="124"/>
    </row>
    <row r="318" customFormat="false" ht="13.2" hidden="false" customHeight="false" outlineLevel="0" collapsed="false">
      <c r="I318" s="124"/>
    </row>
    <row r="319" customFormat="false" ht="13.2" hidden="false" customHeight="false" outlineLevel="0" collapsed="false">
      <c r="I319" s="124"/>
    </row>
    <row r="320" customFormat="false" ht="13.2" hidden="false" customHeight="false" outlineLevel="0" collapsed="false">
      <c r="I320" s="124"/>
    </row>
    <row r="321" customFormat="false" ht="13.2" hidden="false" customHeight="false" outlineLevel="0" collapsed="false">
      <c r="I321" s="124"/>
    </row>
    <row r="322" customFormat="false" ht="13.2" hidden="false" customHeight="false" outlineLevel="0" collapsed="false">
      <c r="I322" s="124"/>
    </row>
    <row r="323" customFormat="false" ht="13.2" hidden="false" customHeight="false" outlineLevel="0" collapsed="false">
      <c r="I323" s="124"/>
    </row>
    <row r="324" customFormat="false" ht="13.2" hidden="false" customHeight="false" outlineLevel="0" collapsed="false">
      <c r="I324" s="124"/>
    </row>
    <row r="325" customFormat="false" ht="13.2" hidden="false" customHeight="false" outlineLevel="0" collapsed="false">
      <c r="I325" s="124"/>
    </row>
    <row r="326" customFormat="false" ht="13.2" hidden="false" customHeight="false" outlineLevel="0" collapsed="false">
      <c r="I326" s="124"/>
    </row>
    <row r="327" customFormat="false" ht="13.2" hidden="false" customHeight="false" outlineLevel="0" collapsed="false">
      <c r="I327" s="124"/>
    </row>
    <row r="328" customFormat="false" ht="13.2" hidden="false" customHeight="false" outlineLevel="0" collapsed="false">
      <c r="I328" s="124"/>
    </row>
    <row r="329" customFormat="false" ht="13.2" hidden="false" customHeight="false" outlineLevel="0" collapsed="false">
      <c r="I329" s="124"/>
    </row>
    <row r="330" customFormat="false" ht="13.2" hidden="false" customHeight="false" outlineLevel="0" collapsed="false">
      <c r="I330" s="124"/>
    </row>
    <row r="331" customFormat="false" ht="13.2" hidden="false" customHeight="false" outlineLevel="0" collapsed="false">
      <c r="I331" s="124"/>
    </row>
    <row r="332" customFormat="false" ht="13.2" hidden="false" customHeight="false" outlineLevel="0" collapsed="false">
      <c r="I332" s="124"/>
    </row>
    <row r="333" customFormat="false" ht="13.2" hidden="false" customHeight="false" outlineLevel="0" collapsed="false">
      <c r="I333" s="124"/>
    </row>
    <row r="334" customFormat="false" ht="13.2" hidden="false" customHeight="false" outlineLevel="0" collapsed="false">
      <c r="I334" s="124"/>
    </row>
    <row r="335" customFormat="false" ht="13.2" hidden="false" customHeight="false" outlineLevel="0" collapsed="false">
      <c r="I335" s="124"/>
    </row>
    <row r="336" customFormat="false" ht="13.2" hidden="false" customHeight="false" outlineLevel="0" collapsed="false">
      <c r="I336" s="124"/>
    </row>
    <row r="337" customFormat="false" ht="13.2" hidden="false" customHeight="false" outlineLevel="0" collapsed="false">
      <c r="I337" s="124"/>
    </row>
    <row r="338" customFormat="false" ht="13.2" hidden="false" customHeight="false" outlineLevel="0" collapsed="false">
      <c r="I338" s="124"/>
    </row>
    <row r="339" customFormat="false" ht="13.2" hidden="false" customHeight="false" outlineLevel="0" collapsed="false">
      <c r="I339" s="124"/>
    </row>
    <row r="340" customFormat="false" ht="13.2" hidden="false" customHeight="false" outlineLevel="0" collapsed="false">
      <c r="I340" s="124"/>
    </row>
    <row r="341" customFormat="false" ht="13.2" hidden="false" customHeight="false" outlineLevel="0" collapsed="false">
      <c r="I341" s="124"/>
    </row>
    <row r="342" customFormat="false" ht="13.2" hidden="false" customHeight="false" outlineLevel="0" collapsed="false">
      <c r="I342" s="124"/>
    </row>
    <row r="343" customFormat="false" ht="13.2" hidden="false" customHeight="false" outlineLevel="0" collapsed="false">
      <c r="I343" s="124"/>
    </row>
    <row r="344" customFormat="false" ht="13.2" hidden="false" customHeight="false" outlineLevel="0" collapsed="false">
      <c r="I344" s="124"/>
    </row>
    <row r="345" customFormat="false" ht="13.2" hidden="false" customHeight="false" outlineLevel="0" collapsed="false">
      <c r="I345" s="124"/>
    </row>
    <row r="346" customFormat="false" ht="13.2" hidden="false" customHeight="false" outlineLevel="0" collapsed="false">
      <c r="I346" s="124"/>
    </row>
    <row r="347" customFormat="false" ht="13.2" hidden="false" customHeight="false" outlineLevel="0" collapsed="false">
      <c r="I347" s="124"/>
    </row>
    <row r="348" customFormat="false" ht="13.2" hidden="false" customHeight="false" outlineLevel="0" collapsed="false">
      <c r="I348" s="124"/>
    </row>
    <row r="349" customFormat="false" ht="13.2" hidden="false" customHeight="false" outlineLevel="0" collapsed="false">
      <c r="I349" s="124"/>
    </row>
    <row r="350" customFormat="false" ht="13.2" hidden="false" customHeight="false" outlineLevel="0" collapsed="false">
      <c r="I350" s="124"/>
    </row>
    <row r="351" customFormat="false" ht="13.2" hidden="false" customHeight="false" outlineLevel="0" collapsed="false">
      <c r="I351" s="124"/>
    </row>
    <row r="352" customFormat="false" ht="13.2" hidden="false" customHeight="false" outlineLevel="0" collapsed="false">
      <c r="I352" s="124"/>
    </row>
    <row r="353" customFormat="false" ht="13.2" hidden="false" customHeight="false" outlineLevel="0" collapsed="false">
      <c r="I353" s="124"/>
    </row>
    <row r="354" customFormat="false" ht="13.2" hidden="false" customHeight="false" outlineLevel="0" collapsed="false">
      <c r="I354" s="124"/>
    </row>
    <row r="355" customFormat="false" ht="13.2" hidden="false" customHeight="false" outlineLevel="0" collapsed="false">
      <c r="I355" s="124"/>
    </row>
    <row r="356" customFormat="false" ht="13.2" hidden="false" customHeight="false" outlineLevel="0" collapsed="false">
      <c r="I356" s="124"/>
    </row>
    <row r="357" customFormat="false" ht="13.2" hidden="false" customHeight="false" outlineLevel="0" collapsed="false">
      <c r="I357" s="124"/>
    </row>
    <row r="358" customFormat="false" ht="13.2" hidden="false" customHeight="false" outlineLevel="0" collapsed="false">
      <c r="I358" s="124"/>
    </row>
    <row r="359" customFormat="false" ht="13.2" hidden="false" customHeight="false" outlineLevel="0" collapsed="false">
      <c r="I359" s="124"/>
    </row>
    <row r="360" customFormat="false" ht="13.2" hidden="false" customHeight="false" outlineLevel="0" collapsed="false">
      <c r="I360" s="124"/>
    </row>
    <row r="361" customFormat="false" ht="13.2" hidden="false" customHeight="false" outlineLevel="0" collapsed="false">
      <c r="I361" s="124"/>
    </row>
    <row r="362" customFormat="false" ht="13.2" hidden="false" customHeight="false" outlineLevel="0" collapsed="false">
      <c r="I362" s="124"/>
    </row>
    <row r="363" customFormat="false" ht="13.2" hidden="false" customHeight="false" outlineLevel="0" collapsed="false">
      <c r="I363" s="124"/>
    </row>
    <row r="364" customFormat="false" ht="13.2" hidden="false" customHeight="false" outlineLevel="0" collapsed="false">
      <c r="I364" s="124"/>
    </row>
    <row r="365" customFormat="false" ht="13.2" hidden="false" customHeight="false" outlineLevel="0" collapsed="false">
      <c r="I365" s="124"/>
    </row>
    <row r="366" customFormat="false" ht="13.2" hidden="false" customHeight="false" outlineLevel="0" collapsed="false">
      <c r="I366" s="124"/>
    </row>
    <row r="367" customFormat="false" ht="13.2" hidden="false" customHeight="false" outlineLevel="0" collapsed="false">
      <c r="I367" s="124"/>
    </row>
    <row r="368" customFormat="false" ht="13.2" hidden="false" customHeight="false" outlineLevel="0" collapsed="false">
      <c r="I368" s="124"/>
    </row>
    <row r="369" customFormat="false" ht="13.2" hidden="false" customHeight="false" outlineLevel="0" collapsed="false">
      <c r="I369" s="124"/>
    </row>
    <row r="370" customFormat="false" ht="13.2" hidden="false" customHeight="false" outlineLevel="0" collapsed="false">
      <c r="H370" s="17"/>
      <c r="I370" s="124"/>
      <c r="J370" s="124"/>
    </row>
    <row r="371" customFormat="false" ht="13.2" hidden="false" customHeight="false" outlineLevel="0" collapsed="false">
      <c r="H371" s="17"/>
      <c r="I371" s="124"/>
      <c r="J371" s="124"/>
    </row>
    <row r="372" customFormat="false" ht="13.2" hidden="false" customHeight="false" outlineLevel="0" collapsed="false">
      <c r="H372" s="17"/>
      <c r="I372" s="124"/>
      <c r="J372" s="124"/>
    </row>
    <row r="373" customFormat="false" ht="13.2" hidden="false" customHeight="false" outlineLevel="0" collapsed="false">
      <c r="H373" s="17"/>
      <c r="I373" s="124"/>
      <c r="J373" s="124"/>
    </row>
    <row r="374" customFormat="false" ht="13.2" hidden="false" customHeight="false" outlineLevel="0" collapsed="false">
      <c r="H374" s="17"/>
      <c r="I374" s="124"/>
      <c r="J374" s="124"/>
    </row>
    <row r="375" customFormat="false" ht="13.2" hidden="false" customHeight="false" outlineLevel="0" collapsed="false">
      <c r="H375" s="17"/>
      <c r="I375" s="124"/>
      <c r="J375" s="124"/>
    </row>
    <row r="376" customFormat="false" ht="13.2" hidden="false" customHeight="false" outlineLevel="0" collapsed="false">
      <c r="H376" s="17"/>
      <c r="I376" s="124"/>
      <c r="J376" s="124"/>
    </row>
    <row r="377" customFormat="false" ht="13.2" hidden="false" customHeight="false" outlineLevel="0" collapsed="false">
      <c r="H377" s="17"/>
      <c r="I377" s="124"/>
      <c r="J377" s="124"/>
    </row>
    <row r="378" customFormat="false" ht="13.2" hidden="false" customHeight="false" outlineLevel="0" collapsed="false">
      <c r="H378" s="17"/>
      <c r="I378" s="124"/>
      <c r="J378" s="124"/>
    </row>
    <row r="379" customFormat="false" ht="13.2" hidden="false" customHeight="false" outlineLevel="0" collapsed="false">
      <c r="H379" s="17"/>
      <c r="I379" s="124"/>
      <c r="J379" s="124"/>
    </row>
    <row r="380" customFormat="false" ht="13.2" hidden="false" customHeight="false" outlineLevel="0" collapsed="false">
      <c r="H380" s="17"/>
      <c r="I380" s="124"/>
      <c r="J380" s="124"/>
    </row>
    <row r="381" customFormat="false" ht="13.2" hidden="false" customHeight="false" outlineLevel="0" collapsed="false">
      <c r="H381" s="17"/>
      <c r="I381" s="124"/>
      <c r="J381" s="124"/>
    </row>
    <row r="382" customFormat="false" ht="13.2" hidden="false" customHeight="false" outlineLevel="0" collapsed="false">
      <c r="H382" s="17"/>
      <c r="I382" s="124"/>
      <c r="J382" s="124"/>
    </row>
    <row r="383" customFormat="false" ht="13.2" hidden="false" customHeight="false" outlineLevel="0" collapsed="false">
      <c r="H383" s="17"/>
      <c r="I383" s="124"/>
      <c r="J383" s="124"/>
    </row>
    <row r="384" customFormat="false" ht="13.2" hidden="false" customHeight="false" outlineLevel="0" collapsed="false">
      <c r="H384" s="17"/>
      <c r="I384" s="124"/>
      <c r="J384" s="124"/>
    </row>
    <row r="385" customFormat="false" ht="13.2" hidden="false" customHeight="false" outlineLevel="0" collapsed="false">
      <c r="H385" s="17"/>
      <c r="I385" s="124"/>
      <c r="J385" s="124"/>
    </row>
    <row r="386" customFormat="false" ht="13.2" hidden="false" customHeight="false" outlineLevel="0" collapsed="false">
      <c r="H386" s="17"/>
      <c r="I386" s="124"/>
      <c r="J386" s="124"/>
    </row>
    <row r="387" customFormat="false" ht="13.2" hidden="false" customHeight="false" outlineLevel="0" collapsed="false">
      <c r="H387" s="17"/>
      <c r="I387" s="124"/>
      <c r="J387" s="124"/>
    </row>
    <row r="388" customFormat="false" ht="13.2" hidden="false" customHeight="false" outlineLevel="0" collapsed="false">
      <c r="H388" s="17"/>
      <c r="I388" s="124"/>
      <c r="J388" s="124"/>
    </row>
    <row r="389" customFormat="false" ht="13.2" hidden="false" customHeight="false" outlineLevel="0" collapsed="false">
      <c r="H389" s="17"/>
      <c r="I389" s="124"/>
      <c r="J389" s="124"/>
    </row>
    <row r="390" customFormat="false" ht="13.2" hidden="false" customHeight="false" outlineLevel="0" collapsed="false">
      <c r="H390" s="17"/>
      <c r="I390" s="124"/>
      <c r="J390" s="124"/>
    </row>
    <row r="391" customFormat="false" ht="13.2" hidden="false" customHeight="false" outlineLevel="0" collapsed="false">
      <c r="H391" s="17"/>
      <c r="I391" s="124"/>
      <c r="J391" s="124"/>
    </row>
    <row r="392" customFormat="false" ht="13.2" hidden="false" customHeight="false" outlineLevel="0" collapsed="false">
      <c r="H392" s="17"/>
      <c r="I392" s="124"/>
      <c r="J392" s="124"/>
    </row>
    <row r="393" customFormat="false" ht="13.2" hidden="false" customHeight="false" outlineLevel="0" collapsed="false">
      <c r="H393" s="17"/>
      <c r="I393" s="124"/>
      <c r="J393" s="124"/>
    </row>
    <row r="394" customFormat="false" ht="13.2" hidden="false" customHeight="false" outlineLevel="0" collapsed="false">
      <c r="H394" s="17"/>
      <c r="I394" s="124"/>
      <c r="J394" s="124"/>
    </row>
    <row r="395" customFormat="false" ht="13.2" hidden="false" customHeight="false" outlineLevel="0" collapsed="false">
      <c r="H395" s="17"/>
      <c r="I395" s="124"/>
      <c r="J395" s="124"/>
    </row>
    <row r="396" customFormat="false" ht="13.2" hidden="false" customHeight="false" outlineLevel="0" collapsed="false">
      <c r="H396" s="17"/>
      <c r="I396" s="124"/>
      <c r="J396" s="124"/>
    </row>
    <row r="397" customFormat="false" ht="13.2" hidden="false" customHeight="false" outlineLevel="0" collapsed="false">
      <c r="H397" s="17"/>
      <c r="I397" s="124"/>
      <c r="J397" s="124"/>
    </row>
    <row r="398" customFormat="false" ht="13.2" hidden="false" customHeight="false" outlineLevel="0" collapsed="false">
      <c r="H398" s="17"/>
      <c r="I398" s="124"/>
      <c r="J398" s="124"/>
    </row>
    <row r="399" customFormat="false" ht="13.2" hidden="false" customHeight="false" outlineLevel="0" collapsed="false">
      <c r="H399" s="17"/>
      <c r="I399" s="124"/>
      <c r="J399" s="124"/>
    </row>
    <row r="400" customFormat="false" ht="13.2" hidden="false" customHeight="false" outlineLevel="0" collapsed="false">
      <c r="H400" s="17"/>
      <c r="I400" s="124"/>
      <c r="J400" s="124"/>
    </row>
    <row r="401" customFormat="false" ht="13.2" hidden="false" customHeight="false" outlineLevel="0" collapsed="false">
      <c r="H401" s="17"/>
      <c r="I401" s="124"/>
      <c r="J401" s="124"/>
    </row>
    <row r="402" customFormat="false" ht="13.2" hidden="false" customHeight="false" outlineLevel="0" collapsed="false">
      <c r="H402" s="17"/>
      <c r="I402" s="124"/>
      <c r="J402" s="124"/>
    </row>
    <row r="403" customFormat="false" ht="13.2" hidden="false" customHeight="false" outlineLevel="0" collapsed="false">
      <c r="H403" s="17"/>
      <c r="I403" s="124"/>
      <c r="J403" s="124"/>
    </row>
    <row r="404" customFormat="false" ht="13.2" hidden="false" customHeight="false" outlineLevel="0" collapsed="false">
      <c r="H404" s="17"/>
      <c r="I404" s="124"/>
      <c r="J404" s="124"/>
    </row>
    <row r="405" customFormat="false" ht="13.2" hidden="false" customHeight="false" outlineLevel="0" collapsed="false">
      <c r="H405" s="17"/>
      <c r="I405" s="124"/>
      <c r="J405" s="124"/>
    </row>
    <row r="406" customFormat="false" ht="13.2" hidden="false" customHeight="false" outlineLevel="0" collapsed="false">
      <c r="H406" s="17"/>
      <c r="I406" s="124"/>
      <c r="J406" s="124"/>
    </row>
    <row r="407" customFormat="false" ht="13.2" hidden="false" customHeight="false" outlineLevel="0" collapsed="false">
      <c r="H407" s="17"/>
      <c r="I407" s="124"/>
      <c r="J407" s="124"/>
    </row>
    <row r="408" customFormat="false" ht="13.2" hidden="false" customHeight="false" outlineLevel="0" collapsed="false">
      <c r="H408" s="17"/>
      <c r="I408" s="124"/>
      <c r="J408" s="124"/>
    </row>
    <row r="409" customFormat="false" ht="13.2" hidden="false" customHeight="false" outlineLevel="0" collapsed="false">
      <c r="H409" s="17"/>
      <c r="I409" s="124"/>
      <c r="J409" s="124"/>
    </row>
    <row r="410" customFormat="false" ht="13.2" hidden="false" customHeight="false" outlineLevel="0" collapsed="false">
      <c r="H410" s="17"/>
      <c r="I410" s="124"/>
      <c r="J410" s="124"/>
    </row>
    <row r="411" customFormat="false" ht="13.2" hidden="false" customHeight="false" outlineLevel="0" collapsed="false">
      <c r="H411" s="17"/>
      <c r="I411" s="124"/>
      <c r="J411" s="124"/>
    </row>
    <row r="412" customFormat="false" ht="13.2" hidden="false" customHeight="false" outlineLevel="0" collapsed="false">
      <c r="H412" s="17"/>
      <c r="I412" s="124"/>
      <c r="J412" s="124"/>
    </row>
    <row r="413" customFormat="false" ht="13.2" hidden="false" customHeight="false" outlineLevel="0" collapsed="false">
      <c r="H413" s="17"/>
      <c r="I413" s="124"/>
      <c r="J413" s="124"/>
    </row>
    <row r="414" customFormat="false" ht="13.2" hidden="false" customHeight="false" outlineLevel="0" collapsed="false">
      <c r="H414" s="17"/>
      <c r="I414" s="124"/>
      <c r="J414" s="124"/>
    </row>
    <row r="415" customFormat="false" ht="13.2" hidden="false" customHeight="false" outlineLevel="0" collapsed="false">
      <c r="H415" s="17"/>
      <c r="I415" s="124"/>
      <c r="J415" s="124"/>
    </row>
    <row r="416" customFormat="false" ht="13.2" hidden="false" customHeight="false" outlineLevel="0" collapsed="false">
      <c r="H416" s="17"/>
      <c r="I416" s="124"/>
      <c r="J416" s="124"/>
    </row>
    <row r="417" customFormat="false" ht="13.2" hidden="false" customHeight="false" outlineLevel="0" collapsed="false">
      <c r="H417" s="17"/>
      <c r="I417" s="124"/>
      <c r="J417" s="124"/>
    </row>
    <row r="418" customFormat="false" ht="13.2" hidden="false" customHeight="false" outlineLevel="0" collapsed="false">
      <c r="H418" s="17"/>
      <c r="I418" s="124"/>
      <c r="J418" s="124"/>
    </row>
    <row r="419" customFormat="false" ht="13.2" hidden="false" customHeight="false" outlineLevel="0" collapsed="false">
      <c r="H419" s="17"/>
      <c r="I419" s="124"/>
      <c r="J419" s="124"/>
    </row>
    <row r="420" customFormat="false" ht="13.2" hidden="false" customHeight="false" outlineLevel="0" collapsed="false">
      <c r="H420" s="17"/>
      <c r="I420" s="124"/>
      <c r="J420" s="124"/>
    </row>
    <row r="421" customFormat="false" ht="13.2" hidden="false" customHeight="false" outlineLevel="0" collapsed="false">
      <c r="H421" s="17"/>
      <c r="I421" s="124"/>
      <c r="J421" s="124"/>
    </row>
    <row r="422" customFormat="false" ht="13.2" hidden="false" customHeight="false" outlineLevel="0" collapsed="false">
      <c r="H422" s="17"/>
      <c r="I422" s="124"/>
      <c r="J422" s="124"/>
    </row>
    <row r="423" customFormat="false" ht="13.2" hidden="false" customHeight="false" outlineLevel="0" collapsed="false">
      <c r="H423" s="17"/>
      <c r="I423" s="124"/>
      <c r="J423" s="124"/>
    </row>
    <row r="424" customFormat="false" ht="13.2" hidden="false" customHeight="false" outlineLevel="0" collapsed="false">
      <c r="H424" s="17"/>
      <c r="I424" s="124"/>
      <c r="J424" s="124"/>
    </row>
    <row r="425" customFormat="false" ht="13.2" hidden="false" customHeight="false" outlineLevel="0" collapsed="false">
      <c r="H425" s="17"/>
      <c r="I425" s="124"/>
      <c r="J425" s="124"/>
    </row>
    <row r="426" customFormat="false" ht="13.2" hidden="false" customHeight="false" outlineLevel="0" collapsed="false">
      <c r="H426" s="17"/>
      <c r="I426" s="124"/>
      <c r="J426" s="124"/>
    </row>
    <row r="427" customFormat="false" ht="13.2" hidden="false" customHeight="false" outlineLevel="0" collapsed="false">
      <c r="H427" s="17"/>
      <c r="I427" s="124"/>
      <c r="J427" s="124"/>
    </row>
    <row r="428" customFormat="false" ht="13.2" hidden="false" customHeight="false" outlineLevel="0" collapsed="false">
      <c r="H428" s="17"/>
      <c r="I428" s="124"/>
      <c r="J428" s="124"/>
    </row>
    <row r="429" customFormat="false" ht="13.2" hidden="false" customHeight="false" outlineLevel="0" collapsed="false">
      <c r="H429" s="17"/>
      <c r="I429" s="124"/>
      <c r="J429" s="124"/>
    </row>
    <row r="430" customFormat="false" ht="13.2" hidden="false" customHeight="false" outlineLevel="0" collapsed="false">
      <c r="H430" s="17"/>
      <c r="I430" s="124"/>
      <c r="J430" s="124"/>
    </row>
    <row r="431" customFormat="false" ht="13.2" hidden="false" customHeight="false" outlineLevel="0" collapsed="false">
      <c r="H431" s="17"/>
      <c r="I431" s="124"/>
      <c r="J431" s="124"/>
    </row>
    <row r="432" customFormat="false" ht="13.2" hidden="false" customHeight="false" outlineLevel="0" collapsed="false">
      <c r="H432" s="17"/>
      <c r="I432" s="124"/>
      <c r="J432" s="124"/>
    </row>
    <row r="433" customFormat="false" ht="13.2" hidden="false" customHeight="false" outlineLevel="0" collapsed="false">
      <c r="H433" s="17"/>
      <c r="I433" s="124"/>
      <c r="J433" s="124"/>
    </row>
    <row r="434" customFormat="false" ht="13.2" hidden="false" customHeight="false" outlineLevel="0" collapsed="false">
      <c r="H434" s="17"/>
      <c r="I434" s="124"/>
      <c r="J434" s="124"/>
    </row>
    <row r="435" customFormat="false" ht="13.2" hidden="false" customHeight="false" outlineLevel="0" collapsed="false">
      <c r="H435" s="17"/>
      <c r="I435" s="124"/>
      <c r="J435" s="124"/>
    </row>
    <row r="436" customFormat="false" ht="13.2" hidden="false" customHeight="false" outlineLevel="0" collapsed="false">
      <c r="H436" s="17"/>
      <c r="I436" s="124"/>
      <c r="J436" s="124"/>
    </row>
    <row r="437" customFormat="false" ht="13.2" hidden="false" customHeight="false" outlineLevel="0" collapsed="false">
      <c r="H437" s="17"/>
      <c r="I437" s="124"/>
      <c r="J437" s="124"/>
    </row>
    <row r="438" customFormat="false" ht="13.2" hidden="false" customHeight="false" outlineLevel="0" collapsed="false">
      <c r="H438" s="17"/>
      <c r="I438" s="124"/>
      <c r="J438" s="124"/>
    </row>
    <row r="439" customFormat="false" ht="13.2" hidden="false" customHeight="false" outlineLevel="0" collapsed="false">
      <c r="H439" s="17"/>
      <c r="I439" s="124"/>
      <c r="J439" s="124"/>
    </row>
    <row r="440" customFormat="false" ht="13.2" hidden="false" customHeight="false" outlineLevel="0" collapsed="false">
      <c r="H440" s="17"/>
      <c r="I440" s="124"/>
      <c r="J440" s="124"/>
    </row>
    <row r="441" customFormat="false" ht="13.2" hidden="false" customHeight="false" outlineLevel="0" collapsed="false">
      <c r="H441" s="17"/>
      <c r="I441" s="124"/>
      <c r="J441" s="124"/>
    </row>
    <row r="442" customFormat="false" ht="13.2" hidden="false" customHeight="false" outlineLevel="0" collapsed="false">
      <c r="H442" s="17"/>
      <c r="I442" s="124"/>
      <c r="J442" s="124"/>
    </row>
    <row r="443" customFormat="false" ht="13.2" hidden="false" customHeight="false" outlineLevel="0" collapsed="false">
      <c r="H443" s="17"/>
      <c r="I443" s="124"/>
      <c r="J443" s="124"/>
    </row>
    <row r="444" customFormat="false" ht="13.2" hidden="false" customHeight="false" outlineLevel="0" collapsed="false">
      <c r="H444" s="17"/>
      <c r="I444" s="124"/>
      <c r="J444" s="124"/>
    </row>
    <row r="445" customFormat="false" ht="13.2" hidden="false" customHeight="false" outlineLevel="0" collapsed="false">
      <c r="H445" s="17"/>
      <c r="I445" s="124"/>
      <c r="J445" s="124"/>
    </row>
    <row r="446" customFormat="false" ht="13.2" hidden="false" customHeight="false" outlineLevel="0" collapsed="false">
      <c r="H446" s="17"/>
      <c r="I446" s="124"/>
      <c r="J446" s="124"/>
    </row>
    <row r="447" customFormat="false" ht="13.2" hidden="false" customHeight="false" outlineLevel="0" collapsed="false">
      <c r="H447" s="17"/>
      <c r="I447" s="124"/>
      <c r="J447" s="124"/>
    </row>
    <row r="448" customFormat="false" ht="13.2" hidden="false" customHeight="false" outlineLevel="0" collapsed="false">
      <c r="H448" s="17"/>
      <c r="I448" s="124"/>
      <c r="J448" s="124"/>
    </row>
    <row r="449" customFormat="false" ht="13.2" hidden="false" customHeight="false" outlineLevel="0" collapsed="false">
      <c r="H449" s="17"/>
      <c r="I449" s="124"/>
      <c r="J449" s="124"/>
    </row>
    <row r="450" customFormat="false" ht="13.2" hidden="false" customHeight="false" outlineLevel="0" collapsed="false">
      <c r="H450" s="17"/>
      <c r="I450" s="124"/>
      <c r="J450" s="124"/>
    </row>
    <row r="451" customFormat="false" ht="13.2" hidden="false" customHeight="false" outlineLevel="0" collapsed="false">
      <c r="H451" s="17"/>
      <c r="I451" s="124"/>
      <c r="J451" s="124"/>
    </row>
    <row r="452" customFormat="false" ht="13.2" hidden="false" customHeight="false" outlineLevel="0" collapsed="false">
      <c r="H452" s="17"/>
      <c r="I452" s="124"/>
      <c r="J452" s="124"/>
    </row>
    <row r="453" customFormat="false" ht="13.2" hidden="false" customHeight="false" outlineLevel="0" collapsed="false">
      <c r="H453" s="17"/>
      <c r="I453" s="124"/>
      <c r="J453" s="124"/>
    </row>
    <row r="454" customFormat="false" ht="13.2" hidden="false" customHeight="false" outlineLevel="0" collapsed="false">
      <c r="H454" s="17"/>
      <c r="I454" s="124"/>
      <c r="J454" s="124"/>
    </row>
    <row r="455" customFormat="false" ht="13.2" hidden="false" customHeight="false" outlineLevel="0" collapsed="false">
      <c r="H455" s="17"/>
      <c r="I455" s="124"/>
      <c r="J455" s="124"/>
    </row>
    <row r="456" customFormat="false" ht="13.2" hidden="false" customHeight="false" outlineLevel="0" collapsed="false">
      <c r="H456" s="17"/>
      <c r="I456" s="124"/>
      <c r="J456" s="124"/>
    </row>
    <row r="457" customFormat="false" ht="13.2" hidden="false" customHeight="false" outlineLevel="0" collapsed="false">
      <c r="H457" s="17"/>
      <c r="I457" s="124"/>
      <c r="J457" s="124"/>
    </row>
    <row r="458" customFormat="false" ht="13.2" hidden="false" customHeight="false" outlineLevel="0" collapsed="false">
      <c r="H458" s="17"/>
      <c r="I458" s="124"/>
      <c r="J458" s="124"/>
    </row>
    <row r="459" customFormat="false" ht="13.2" hidden="false" customHeight="false" outlineLevel="0" collapsed="false">
      <c r="H459" s="17"/>
      <c r="I459" s="124"/>
      <c r="J459" s="124"/>
    </row>
    <row r="460" customFormat="false" ht="13.2" hidden="false" customHeight="false" outlineLevel="0" collapsed="false">
      <c r="H460" s="17"/>
      <c r="I460" s="124"/>
      <c r="J460" s="124"/>
    </row>
    <row r="461" customFormat="false" ht="13.2" hidden="false" customHeight="false" outlineLevel="0" collapsed="false">
      <c r="H461" s="17"/>
      <c r="I461" s="124"/>
      <c r="J461" s="124"/>
    </row>
    <row r="462" customFormat="false" ht="13.2" hidden="false" customHeight="false" outlineLevel="0" collapsed="false">
      <c r="H462" s="17"/>
      <c r="I462" s="124"/>
      <c r="J462" s="124"/>
    </row>
    <row r="463" customFormat="false" ht="13.2" hidden="false" customHeight="false" outlineLevel="0" collapsed="false">
      <c r="H463" s="17"/>
      <c r="I463" s="124"/>
      <c r="J463" s="124"/>
    </row>
    <row r="464" customFormat="false" ht="13.2" hidden="false" customHeight="false" outlineLevel="0" collapsed="false">
      <c r="H464" s="17"/>
      <c r="I464" s="124"/>
      <c r="J464" s="124"/>
    </row>
    <row r="465" customFormat="false" ht="13.2" hidden="false" customHeight="false" outlineLevel="0" collapsed="false">
      <c r="H465" s="17"/>
      <c r="I465" s="124"/>
      <c r="J465" s="124"/>
    </row>
    <row r="466" customFormat="false" ht="13.2" hidden="false" customHeight="false" outlineLevel="0" collapsed="false">
      <c r="H466" s="17"/>
      <c r="I466" s="124"/>
      <c r="J466" s="124"/>
    </row>
    <row r="467" customFormat="false" ht="13.2" hidden="false" customHeight="false" outlineLevel="0" collapsed="false">
      <c r="H467" s="17"/>
      <c r="I467" s="124"/>
      <c r="J467" s="124"/>
    </row>
    <row r="468" customFormat="false" ht="13.2" hidden="false" customHeight="false" outlineLevel="0" collapsed="false">
      <c r="H468" s="17"/>
      <c r="I468" s="124"/>
      <c r="J468" s="124"/>
    </row>
    <row r="469" customFormat="false" ht="13.2" hidden="false" customHeight="false" outlineLevel="0" collapsed="false">
      <c r="H469" s="17"/>
      <c r="I469" s="124"/>
      <c r="J469" s="124"/>
    </row>
    <row r="470" customFormat="false" ht="13.2" hidden="false" customHeight="false" outlineLevel="0" collapsed="false">
      <c r="H470" s="17"/>
      <c r="I470" s="124"/>
      <c r="J470" s="124"/>
    </row>
    <row r="471" customFormat="false" ht="13.2" hidden="false" customHeight="false" outlineLevel="0" collapsed="false">
      <c r="H471" s="17"/>
      <c r="I471" s="124"/>
      <c r="J471" s="124"/>
    </row>
    <row r="472" customFormat="false" ht="13.2" hidden="false" customHeight="false" outlineLevel="0" collapsed="false">
      <c r="H472" s="17"/>
      <c r="I472" s="124"/>
      <c r="J472" s="124"/>
    </row>
    <row r="473" customFormat="false" ht="13.2" hidden="false" customHeight="false" outlineLevel="0" collapsed="false">
      <c r="H473" s="17"/>
      <c r="I473" s="124"/>
      <c r="J473" s="124"/>
    </row>
    <row r="474" customFormat="false" ht="13.2" hidden="false" customHeight="false" outlineLevel="0" collapsed="false">
      <c r="H474" s="17"/>
      <c r="I474" s="124"/>
      <c r="J474" s="124"/>
    </row>
    <row r="475" customFormat="false" ht="13.2" hidden="false" customHeight="false" outlineLevel="0" collapsed="false">
      <c r="H475" s="17"/>
      <c r="I475" s="124"/>
      <c r="J475" s="124"/>
    </row>
    <row r="476" customFormat="false" ht="13.2" hidden="false" customHeight="false" outlineLevel="0" collapsed="false">
      <c r="H476" s="17"/>
      <c r="I476" s="124"/>
      <c r="J476" s="124"/>
    </row>
    <row r="477" customFormat="false" ht="13.2" hidden="false" customHeight="false" outlineLevel="0" collapsed="false">
      <c r="H477" s="17"/>
      <c r="I477" s="124"/>
      <c r="J477" s="124"/>
    </row>
    <row r="478" customFormat="false" ht="13.2" hidden="false" customHeight="false" outlineLevel="0" collapsed="false">
      <c r="H478" s="17"/>
      <c r="I478" s="124"/>
      <c r="J478" s="124"/>
    </row>
    <row r="479" customFormat="false" ht="13.2" hidden="false" customHeight="false" outlineLevel="0" collapsed="false">
      <c r="H479" s="17"/>
      <c r="I479" s="124"/>
      <c r="J479" s="124"/>
    </row>
    <row r="480" customFormat="false" ht="13.2" hidden="false" customHeight="false" outlineLevel="0" collapsed="false">
      <c r="H480" s="17"/>
      <c r="I480" s="124"/>
      <c r="J480" s="124"/>
    </row>
    <row r="481" customFormat="false" ht="13.2" hidden="false" customHeight="false" outlineLevel="0" collapsed="false">
      <c r="H481" s="17"/>
      <c r="I481" s="124"/>
      <c r="J481" s="124"/>
    </row>
    <row r="482" customFormat="false" ht="13.2" hidden="false" customHeight="false" outlineLevel="0" collapsed="false">
      <c r="H482" s="17"/>
      <c r="I482" s="124"/>
      <c r="J482" s="124"/>
    </row>
    <row r="483" customFormat="false" ht="13.2" hidden="false" customHeight="false" outlineLevel="0" collapsed="false">
      <c r="H483" s="17"/>
      <c r="I483" s="124"/>
      <c r="J483" s="124"/>
    </row>
    <row r="484" customFormat="false" ht="13.2" hidden="false" customHeight="false" outlineLevel="0" collapsed="false">
      <c r="H484" s="17"/>
      <c r="I484" s="124"/>
      <c r="J484" s="124"/>
    </row>
    <row r="485" customFormat="false" ht="13.2" hidden="false" customHeight="false" outlineLevel="0" collapsed="false">
      <c r="H485" s="17"/>
      <c r="I485" s="124"/>
      <c r="J485" s="124"/>
    </row>
    <row r="486" customFormat="false" ht="13.2" hidden="false" customHeight="false" outlineLevel="0" collapsed="false">
      <c r="H486" s="17"/>
      <c r="I486" s="124"/>
      <c r="J486" s="124"/>
    </row>
    <row r="487" customFormat="false" ht="13.2" hidden="false" customHeight="false" outlineLevel="0" collapsed="false">
      <c r="H487" s="17"/>
      <c r="I487" s="124"/>
      <c r="J487" s="124"/>
    </row>
    <row r="488" customFormat="false" ht="13.2" hidden="false" customHeight="false" outlineLevel="0" collapsed="false">
      <c r="H488" s="17"/>
      <c r="I488" s="124"/>
      <c r="J488" s="124"/>
    </row>
    <row r="489" customFormat="false" ht="13.2" hidden="false" customHeight="false" outlineLevel="0" collapsed="false">
      <c r="H489" s="17"/>
      <c r="I489" s="124"/>
      <c r="J489" s="124"/>
    </row>
    <row r="490" customFormat="false" ht="13.2" hidden="false" customHeight="false" outlineLevel="0" collapsed="false">
      <c r="H490" s="17"/>
      <c r="I490" s="124"/>
      <c r="J490" s="124"/>
    </row>
    <row r="491" customFormat="false" ht="13.2" hidden="false" customHeight="false" outlineLevel="0" collapsed="false">
      <c r="H491" s="17"/>
      <c r="I491" s="124"/>
      <c r="J491" s="124"/>
    </row>
    <row r="492" customFormat="false" ht="13.2" hidden="false" customHeight="false" outlineLevel="0" collapsed="false">
      <c r="H492" s="17"/>
      <c r="I492" s="124"/>
      <c r="J492" s="124"/>
    </row>
    <row r="493" customFormat="false" ht="13.2" hidden="false" customHeight="false" outlineLevel="0" collapsed="false">
      <c r="H493" s="17"/>
      <c r="I493" s="124"/>
      <c r="J493" s="124"/>
    </row>
    <row r="494" customFormat="false" ht="13.2" hidden="false" customHeight="false" outlineLevel="0" collapsed="false">
      <c r="H494" s="17"/>
      <c r="I494" s="124"/>
      <c r="J494" s="124"/>
    </row>
    <row r="495" customFormat="false" ht="13.2" hidden="false" customHeight="false" outlineLevel="0" collapsed="false">
      <c r="H495" s="17"/>
      <c r="I495" s="124"/>
      <c r="J495" s="124"/>
    </row>
    <row r="496" customFormat="false" ht="13.2" hidden="false" customHeight="false" outlineLevel="0" collapsed="false">
      <c r="H496" s="17"/>
      <c r="I496" s="124"/>
      <c r="J496" s="124"/>
    </row>
    <row r="497" customFormat="false" ht="13.2" hidden="false" customHeight="false" outlineLevel="0" collapsed="false">
      <c r="H497" s="17"/>
      <c r="I497" s="124"/>
      <c r="J497" s="124"/>
    </row>
    <row r="498" customFormat="false" ht="13.2" hidden="false" customHeight="false" outlineLevel="0" collapsed="false">
      <c r="H498" s="17"/>
      <c r="I498" s="124"/>
      <c r="J498" s="124"/>
    </row>
    <row r="499" customFormat="false" ht="13.2" hidden="false" customHeight="false" outlineLevel="0" collapsed="false">
      <c r="H499" s="17"/>
      <c r="I499" s="124"/>
      <c r="J499" s="124"/>
    </row>
    <row r="500" customFormat="false" ht="13.2" hidden="false" customHeight="false" outlineLevel="0" collapsed="false">
      <c r="H500" s="17"/>
      <c r="I500" s="124"/>
      <c r="J500" s="124"/>
    </row>
    <row r="501" customFormat="false" ht="13.2" hidden="false" customHeight="false" outlineLevel="0" collapsed="false">
      <c r="H501" s="17"/>
      <c r="I501" s="124"/>
      <c r="J501" s="124"/>
    </row>
    <row r="502" customFormat="false" ht="13.2" hidden="false" customHeight="false" outlineLevel="0" collapsed="false">
      <c r="H502" s="17"/>
      <c r="I502" s="124"/>
      <c r="J502" s="124"/>
    </row>
    <row r="503" customFormat="false" ht="13.2" hidden="false" customHeight="false" outlineLevel="0" collapsed="false">
      <c r="H503" s="17"/>
      <c r="I503" s="124"/>
      <c r="J503" s="124"/>
    </row>
    <row r="504" customFormat="false" ht="13.2" hidden="false" customHeight="false" outlineLevel="0" collapsed="false">
      <c r="H504" s="17"/>
      <c r="I504" s="124"/>
      <c r="J504" s="124"/>
    </row>
    <row r="505" customFormat="false" ht="13.2" hidden="false" customHeight="false" outlineLevel="0" collapsed="false">
      <c r="H505" s="17"/>
      <c r="I505" s="124"/>
      <c r="J505" s="124"/>
    </row>
    <row r="506" customFormat="false" ht="13.2" hidden="false" customHeight="false" outlineLevel="0" collapsed="false">
      <c r="H506" s="17"/>
      <c r="I506" s="124"/>
      <c r="J506" s="124"/>
    </row>
    <row r="507" customFormat="false" ht="13.2" hidden="false" customHeight="false" outlineLevel="0" collapsed="false">
      <c r="H507" s="17"/>
      <c r="I507" s="124"/>
      <c r="J507" s="124"/>
    </row>
    <row r="508" customFormat="false" ht="13.2" hidden="false" customHeight="false" outlineLevel="0" collapsed="false">
      <c r="H508" s="17"/>
      <c r="I508" s="124"/>
      <c r="J508" s="124"/>
    </row>
    <row r="509" customFormat="false" ht="13.2" hidden="false" customHeight="false" outlineLevel="0" collapsed="false">
      <c r="H509" s="17"/>
      <c r="I509" s="124"/>
      <c r="J509" s="124"/>
    </row>
    <row r="510" customFormat="false" ht="13.2" hidden="false" customHeight="false" outlineLevel="0" collapsed="false">
      <c r="H510" s="17"/>
      <c r="I510" s="124"/>
      <c r="J510" s="124"/>
    </row>
    <row r="511" customFormat="false" ht="13.2" hidden="false" customHeight="false" outlineLevel="0" collapsed="false">
      <c r="H511" s="17"/>
      <c r="I511" s="124"/>
      <c r="J511" s="124"/>
    </row>
    <row r="512" customFormat="false" ht="13.2" hidden="false" customHeight="false" outlineLevel="0" collapsed="false">
      <c r="H512" s="17"/>
      <c r="I512" s="124"/>
      <c r="J512" s="124"/>
    </row>
    <row r="513" customFormat="false" ht="13.2" hidden="false" customHeight="false" outlineLevel="0" collapsed="false">
      <c r="H513" s="17"/>
      <c r="I513" s="124"/>
      <c r="J513" s="124"/>
    </row>
    <row r="514" customFormat="false" ht="13.2" hidden="false" customHeight="false" outlineLevel="0" collapsed="false">
      <c r="H514" s="17"/>
      <c r="I514" s="124"/>
      <c r="J514" s="124"/>
    </row>
    <row r="515" customFormat="false" ht="13.2" hidden="false" customHeight="false" outlineLevel="0" collapsed="false">
      <c r="H515" s="17"/>
      <c r="I515" s="124"/>
      <c r="J515" s="124"/>
    </row>
    <row r="516" customFormat="false" ht="13.2" hidden="false" customHeight="false" outlineLevel="0" collapsed="false">
      <c r="H516" s="17"/>
      <c r="I516" s="124"/>
      <c r="J516" s="124"/>
    </row>
    <row r="517" customFormat="false" ht="13.2" hidden="false" customHeight="false" outlineLevel="0" collapsed="false">
      <c r="H517" s="17"/>
      <c r="I517" s="124"/>
      <c r="J517" s="124"/>
    </row>
    <row r="518" customFormat="false" ht="13.2" hidden="false" customHeight="false" outlineLevel="0" collapsed="false">
      <c r="H518" s="17"/>
      <c r="I518" s="124"/>
      <c r="J518" s="124"/>
    </row>
    <row r="519" customFormat="false" ht="13.2" hidden="false" customHeight="false" outlineLevel="0" collapsed="false">
      <c r="H519" s="17"/>
      <c r="I519" s="124"/>
      <c r="J519" s="124"/>
    </row>
    <row r="520" customFormat="false" ht="13.2" hidden="false" customHeight="false" outlineLevel="0" collapsed="false">
      <c r="H520" s="17"/>
      <c r="I520" s="124"/>
      <c r="J520" s="124"/>
    </row>
    <row r="521" customFormat="false" ht="13.2" hidden="false" customHeight="false" outlineLevel="0" collapsed="false">
      <c r="H521" s="17"/>
      <c r="I521" s="124"/>
      <c r="J521" s="124"/>
    </row>
    <row r="522" customFormat="false" ht="13.2" hidden="false" customHeight="false" outlineLevel="0" collapsed="false">
      <c r="H522" s="17"/>
      <c r="I522" s="124"/>
      <c r="J522" s="124"/>
    </row>
    <row r="523" customFormat="false" ht="13.2" hidden="false" customHeight="false" outlineLevel="0" collapsed="false">
      <c r="H523" s="17"/>
      <c r="I523" s="124"/>
      <c r="J523" s="124"/>
    </row>
    <row r="524" customFormat="false" ht="13.2" hidden="false" customHeight="false" outlineLevel="0" collapsed="false">
      <c r="H524" s="17"/>
      <c r="I524" s="124"/>
      <c r="J524" s="124"/>
    </row>
    <row r="525" customFormat="false" ht="13.2" hidden="false" customHeight="false" outlineLevel="0" collapsed="false">
      <c r="H525" s="17"/>
      <c r="I525" s="124"/>
      <c r="J525" s="124"/>
    </row>
    <row r="526" customFormat="false" ht="13.2" hidden="false" customHeight="false" outlineLevel="0" collapsed="false">
      <c r="H526" s="17"/>
      <c r="I526" s="124"/>
      <c r="J526" s="124"/>
    </row>
    <row r="527" customFormat="false" ht="13.2" hidden="false" customHeight="false" outlineLevel="0" collapsed="false">
      <c r="H527" s="17"/>
      <c r="I527" s="124"/>
      <c r="J527" s="124"/>
    </row>
    <row r="528" customFormat="false" ht="13.2" hidden="false" customHeight="false" outlineLevel="0" collapsed="false">
      <c r="H528" s="17"/>
      <c r="I528" s="124"/>
      <c r="J528" s="124"/>
    </row>
    <row r="529" customFormat="false" ht="13.2" hidden="false" customHeight="false" outlineLevel="0" collapsed="false">
      <c r="H529" s="17"/>
      <c r="I529" s="124"/>
      <c r="J529" s="124"/>
    </row>
    <row r="530" customFormat="false" ht="13.2" hidden="false" customHeight="false" outlineLevel="0" collapsed="false">
      <c r="H530" s="17"/>
      <c r="I530" s="124"/>
      <c r="J530" s="124"/>
    </row>
    <row r="531" customFormat="false" ht="13.2" hidden="false" customHeight="false" outlineLevel="0" collapsed="false">
      <c r="H531" s="17"/>
      <c r="I531" s="124"/>
      <c r="J531" s="124"/>
    </row>
    <row r="532" customFormat="false" ht="13.2" hidden="false" customHeight="false" outlineLevel="0" collapsed="false">
      <c r="H532" s="17"/>
      <c r="I532" s="124"/>
      <c r="J532" s="124"/>
    </row>
    <row r="533" customFormat="false" ht="13.2" hidden="false" customHeight="false" outlineLevel="0" collapsed="false">
      <c r="H533" s="17"/>
      <c r="I533" s="124"/>
      <c r="J533" s="124"/>
    </row>
    <row r="534" customFormat="false" ht="13.2" hidden="false" customHeight="false" outlineLevel="0" collapsed="false">
      <c r="H534" s="17"/>
      <c r="I534" s="124"/>
      <c r="J534" s="124"/>
    </row>
    <row r="535" customFormat="false" ht="13.2" hidden="false" customHeight="false" outlineLevel="0" collapsed="false">
      <c r="H535" s="17"/>
      <c r="I535" s="124"/>
      <c r="J535" s="124"/>
    </row>
    <row r="536" customFormat="false" ht="13.2" hidden="false" customHeight="false" outlineLevel="0" collapsed="false">
      <c r="H536" s="17"/>
      <c r="I536" s="124"/>
      <c r="J536" s="124"/>
    </row>
    <row r="537" customFormat="false" ht="13.2" hidden="false" customHeight="false" outlineLevel="0" collapsed="false">
      <c r="H537" s="17"/>
      <c r="I537" s="124"/>
      <c r="J537" s="124"/>
    </row>
    <row r="538" customFormat="false" ht="13.2" hidden="false" customHeight="false" outlineLevel="0" collapsed="false">
      <c r="H538" s="17"/>
      <c r="I538" s="124"/>
      <c r="J538" s="124"/>
    </row>
    <row r="539" customFormat="false" ht="13.2" hidden="false" customHeight="false" outlineLevel="0" collapsed="false">
      <c r="H539" s="17"/>
      <c r="I539" s="124"/>
      <c r="J539" s="124"/>
    </row>
    <row r="540" customFormat="false" ht="13.2" hidden="false" customHeight="false" outlineLevel="0" collapsed="false">
      <c r="H540" s="17"/>
      <c r="I540" s="124"/>
      <c r="J540" s="124"/>
    </row>
    <row r="541" customFormat="false" ht="13.2" hidden="false" customHeight="false" outlineLevel="0" collapsed="false">
      <c r="H541" s="17"/>
      <c r="I541" s="124"/>
      <c r="J541" s="124"/>
    </row>
    <row r="542" customFormat="false" ht="13.2" hidden="false" customHeight="false" outlineLevel="0" collapsed="false">
      <c r="H542" s="17"/>
      <c r="I542" s="124"/>
      <c r="J542" s="124"/>
    </row>
    <row r="543" customFormat="false" ht="13.2" hidden="false" customHeight="false" outlineLevel="0" collapsed="false">
      <c r="H543" s="17"/>
      <c r="I543" s="124"/>
      <c r="J543" s="124"/>
    </row>
    <row r="544" customFormat="false" ht="13.2" hidden="false" customHeight="false" outlineLevel="0" collapsed="false">
      <c r="H544" s="17"/>
      <c r="I544" s="124"/>
      <c r="J544" s="124"/>
    </row>
    <row r="545" customFormat="false" ht="13.2" hidden="false" customHeight="false" outlineLevel="0" collapsed="false">
      <c r="H545" s="17"/>
      <c r="I545" s="124"/>
      <c r="J545" s="124"/>
    </row>
    <row r="546" customFormat="false" ht="13.2" hidden="false" customHeight="false" outlineLevel="0" collapsed="false">
      <c r="H546" s="17"/>
      <c r="I546" s="124"/>
      <c r="J546" s="124"/>
    </row>
    <row r="547" customFormat="false" ht="13.2" hidden="false" customHeight="false" outlineLevel="0" collapsed="false">
      <c r="H547" s="17"/>
      <c r="I547" s="124"/>
      <c r="J547" s="124"/>
    </row>
    <row r="548" customFormat="false" ht="13.2" hidden="false" customHeight="false" outlineLevel="0" collapsed="false">
      <c r="H548" s="17"/>
      <c r="I548" s="124"/>
      <c r="J548" s="124"/>
    </row>
    <row r="549" customFormat="false" ht="13.2" hidden="false" customHeight="false" outlineLevel="0" collapsed="false">
      <c r="H549" s="17"/>
      <c r="I549" s="124"/>
      <c r="J549" s="124"/>
    </row>
    <row r="550" customFormat="false" ht="13.2" hidden="false" customHeight="false" outlineLevel="0" collapsed="false">
      <c r="H550" s="17"/>
      <c r="I550" s="124"/>
      <c r="J550" s="124"/>
    </row>
    <row r="551" customFormat="false" ht="13.2" hidden="false" customHeight="false" outlineLevel="0" collapsed="false">
      <c r="H551" s="17"/>
      <c r="I551" s="124"/>
      <c r="J551" s="124"/>
    </row>
    <row r="552" customFormat="false" ht="13.2" hidden="false" customHeight="false" outlineLevel="0" collapsed="false">
      <c r="H552" s="17"/>
      <c r="I552" s="124"/>
      <c r="J552" s="124"/>
    </row>
    <row r="553" customFormat="false" ht="13.2" hidden="false" customHeight="false" outlineLevel="0" collapsed="false">
      <c r="H553" s="17"/>
      <c r="I553" s="124"/>
      <c r="J553" s="124"/>
    </row>
    <row r="554" customFormat="false" ht="13.2" hidden="false" customHeight="false" outlineLevel="0" collapsed="false">
      <c r="H554" s="17"/>
      <c r="I554" s="124"/>
      <c r="J554" s="124"/>
    </row>
    <row r="555" customFormat="false" ht="13.2" hidden="false" customHeight="false" outlineLevel="0" collapsed="false">
      <c r="H555" s="17"/>
      <c r="I555" s="124"/>
      <c r="J555" s="124"/>
    </row>
    <row r="556" customFormat="false" ht="13.2" hidden="false" customHeight="false" outlineLevel="0" collapsed="false">
      <c r="H556" s="17"/>
      <c r="I556" s="124"/>
      <c r="J556" s="124"/>
    </row>
    <row r="557" customFormat="false" ht="13.2" hidden="false" customHeight="false" outlineLevel="0" collapsed="false">
      <c r="H557" s="17"/>
      <c r="I557" s="124"/>
      <c r="J557" s="124"/>
    </row>
    <row r="558" customFormat="false" ht="13.2" hidden="false" customHeight="false" outlineLevel="0" collapsed="false">
      <c r="H558" s="17"/>
      <c r="I558" s="124"/>
      <c r="J558" s="124"/>
    </row>
    <row r="559" customFormat="false" ht="13.2" hidden="false" customHeight="false" outlineLevel="0" collapsed="false">
      <c r="H559" s="17"/>
      <c r="I559" s="124"/>
      <c r="J559" s="124"/>
    </row>
    <row r="560" customFormat="false" ht="13.2" hidden="false" customHeight="false" outlineLevel="0" collapsed="false">
      <c r="H560" s="17"/>
      <c r="I560" s="124"/>
      <c r="J560" s="124"/>
    </row>
    <row r="561" customFormat="false" ht="13.2" hidden="false" customHeight="false" outlineLevel="0" collapsed="false">
      <c r="H561" s="17"/>
      <c r="I561" s="124"/>
      <c r="J561" s="124"/>
    </row>
    <row r="562" customFormat="false" ht="13.2" hidden="false" customHeight="false" outlineLevel="0" collapsed="false">
      <c r="H562" s="17"/>
      <c r="I562" s="124"/>
      <c r="J562" s="124"/>
    </row>
    <row r="563" customFormat="false" ht="13.2" hidden="false" customHeight="false" outlineLevel="0" collapsed="false">
      <c r="H563" s="17"/>
      <c r="I563" s="124"/>
      <c r="J563" s="124"/>
    </row>
    <row r="564" customFormat="false" ht="13.2" hidden="false" customHeight="false" outlineLevel="0" collapsed="false">
      <c r="H564" s="17"/>
      <c r="I564" s="124"/>
      <c r="J564" s="124"/>
    </row>
    <row r="565" customFormat="false" ht="13.2" hidden="false" customHeight="false" outlineLevel="0" collapsed="false">
      <c r="H565" s="17"/>
      <c r="I565" s="124"/>
      <c r="J565" s="124"/>
    </row>
    <row r="566" customFormat="false" ht="13.2" hidden="false" customHeight="false" outlineLevel="0" collapsed="false">
      <c r="H566" s="17"/>
      <c r="I566" s="124"/>
      <c r="J566" s="124"/>
    </row>
    <row r="567" customFormat="false" ht="13.2" hidden="false" customHeight="false" outlineLevel="0" collapsed="false">
      <c r="H567" s="17"/>
      <c r="I567" s="124"/>
      <c r="J567" s="124"/>
    </row>
    <row r="568" customFormat="false" ht="13.2" hidden="false" customHeight="false" outlineLevel="0" collapsed="false">
      <c r="H568" s="17"/>
      <c r="I568" s="124"/>
      <c r="J568" s="124"/>
    </row>
    <row r="569" customFormat="false" ht="13.2" hidden="false" customHeight="false" outlineLevel="0" collapsed="false">
      <c r="H569" s="17"/>
      <c r="I569" s="124"/>
      <c r="J569" s="124"/>
    </row>
    <row r="570" customFormat="false" ht="13.2" hidden="false" customHeight="false" outlineLevel="0" collapsed="false">
      <c r="H570" s="17"/>
      <c r="I570" s="124"/>
      <c r="J570" s="124"/>
    </row>
    <row r="571" customFormat="false" ht="13.2" hidden="false" customHeight="false" outlineLevel="0" collapsed="false">
      <c r="H571" s="17"/>
      <c r="I571" s="124"/>
      <c r="J571" s="124"/>
    </row>
    <row r="572" customFormat="false" ht="13.2" hidden="false" customHeight="false" outlineLevel="0" collapsed="false">
      <c r="H572" s="17"/>
      <c r="I572" s="124"/>
      <c r="J572" s="124"/>
    </row>
    <row r="573" customFormat="false" ht="13.2" hidden="false" customHeight="false" outlineLevel="0" collapsed="false">
      <c r="H573" s="17"/>
      <c r="I573" s="124"/>
      <c r="J573" s="124"/>
    </row>
    <row r="574" customFormat="false" ht="13.2" hidden="false" customHeight="false" outlineLevel="0" collapsed="false">
      <c r="H574" s="17"/>
      <c r="I574" s="124"/>
      <c r="J574" s="124"/>
    </row>
    <row r="575" customFormat="false" ht="13.2" hidden="false" customHeight="false" outlineLevel="0" collapsed="false">
      <c r="H575" s="17"/>
      <c r="I575" s="124"/>
      <c r="J575" s="124"/>
    </row>
    <row r="576" customFormat="false" ht="13.2" hidden="false" customHeight="false" outlineLevel="0" collapsed="false">
      <c r="H576" s="17"/>
      <c r="I576" s="124"/>
      <c r="J576" s="124"/>
    </row>
    <row r="577" customFormat="false" ht="13.2" hidden="false" customHeight="false" outlineLevel="0" collapsed="false">
      <c r="H577" s="17"/>
      <c r="I577" s="124"/>
      <c r="J577" s="124"/>
    </row>
    <row r="578" customFormat="false" ht="13.2" hidden="false" customHeight="false" outlineLevel="0" collapsed="false">
      <c r="H578" s="17"/>
      <c r="I578" s="124"/>
      <c r="J578" s="124"/>
    </row>
    <row r="579" customFormat="false" ht="13.2" hidden="false" customHeight="false" outlineLevel="0" collapsed="false">
      <c r="H579" s="17"/>
      <c r="I579" s="124"/>
      <c r="J579" s="124"/>
    </row>
    <row r="580" customFormat="false" ht="13.2" hidden="false" customHeight="false" outlineLevel="0" collapsed="false">
      <c r="H580" s="17"/>
      <c r="I580" s="124"/>
      <c r="J580" s="124"/>
    </row>
    <row r="581" customFormat="false" ht="13.2" hidden="false" customHeight="false" outlineLevel="0" collapsed="false">
      <c r="H581" s="17"/>
      <c r="I581" s="124"/>
      <c r="J581" s="124"/>
    </row>
    <row r="582" customFormat="false" ht="13.2" hidden="false" customHeight="false" outlineLevel="0" collapsed="false">
      <c r="H582" s="17"/>
      <c r="I582" s="124"/>
      <c r="J582" s="124"/>
    </row>
    <row r="583" customFormat="false" ht="13.2" hidden="false" customHeight="false" outlineLevel="0" collapsed="false">
      <c r="H583" s="17"/>
      <c r="I583" s="124"/>
      <c r="J583" s="124"/>
    </row>
    <row r="584" customFormat="false" ht="13.2" hidden="false" customHeight="false" outlineLevel="0" collapsed="false">
      <c r="H584" s="17"/>
      <c r="I584" s="124"/>
      <c r="J584" s="124"/>
    </row>
    <row r="585" customFormat="false" ht="13.2" hidden="false" customHeight="false" outlineLevel="0" collapsed="false">
      <c r="H585" s="17"/>
      <c r="I585" s="124"/>
      <c r="J585" s="124"/>
    </row>
    <row r="586" customFormat="false" ht="13.2" hidden="false" customHeight="false" outlineLevel="0" collapsed="false">
      <c r="H586" s="17"/>
      <c r="I586" s="124"/>
      <c r="J586" s="124"/>
    </row>
    <row r="587" customFormat="false" ht="13.2" hidden="false" customHeight="false" outlineLevel="0" collapsed="false">
      <c r="H587" s="17"/>
      <c r="I587" s="124"/>
      <c r="J587" s="124"/>
    </row>
    <row r="588" customFormat="false" ht="13.2" hidden="false" customHeight="false" outlineLevel="0" collapsed="false">
      <c r="H588" s="17"/>
      <c r="I588" s="124"/>
      <c r="J588" s="124"/>
    </row>
    <row r="589" customFormat="false" ht="13.2" hidden="false" customHeight="false" outlineLevel="0" collapsed="false">
      <c r="H589" s="17"/>
      <c r="I589" s="124"/>
      <c r="J589" s="124"/>
    </row>
    <row r="590" customFormat="false" ht="13.2" hidden="false" customHeight="false" outlineLevel="0" collapsed="false">
      <c r="H590" s="17"/>
      <c r="I590" s="124"/>
      <c r="J590" s="124"/>
    </row>
    <row r="591" customFormat="false" ht="13.2" hidden="false" customHeight="false" outlineLevel="0" collapsed="false">
      <c r="H591" s="17"/>
      <c r="I591" s="124"/>
      <c r="J591" s="124"/>
    </row>
    <row r="592" customFormat="false" ht="13.2" hidden="false" customHeight="false" outlineLevel="0" collapsed="false">
      <c r="H592" s="17"/>
      <c r="I592" s="124"/>
      <c r="J592" s="124"/>
    </row>
    <row r="593" customFormat="false" ht="13.2" hidden="false" customHeight="false" outlineLevel="0" collapsed="false">
      <c r="H593" s="17"/>
      <c r="I593" s="124"/>
      <c r="J593" s="124"/>
    </row>
    <row r="594" customFormat="false" ht="13.2" hidden="false" customHeight="false" outlineLevel="0" collapsed="false">
      <c r="H594" s="17"/>
      <c r="I594" s="124"/>
      <c r="J594" s="124"/>
    </row>
    <row r="595" customFormat="false" ht="13.2" hidden="false" customHeight="false" outlineLevel="0" collapsed="false">
      <c r="H595" s="17"/>
      <c r="I595" s="124"/>
      <c r="J595" s="124"/>
    </row>
    <row r="596" customFormat="false" ht="13.2" hidden="false" customHeight="false" outlineLevel="0" collapsed="false">
      <c r="H596" s="17"/>
      <c r="I596" s="124"/>
      <c r="J596" s="124"/>
    </row>
    <row r="597" customFormat="false" ht="13.2" hidden="false" customHeight="false" outlineLevel="0" collapsed="false">
      <c r="H597" s="17"/>
      <c r="I597" s="124"/>
      <c r="J597" s="124"/>
    </row>
    <row r="598" customFormat="false" ht="13.2" hidden="false" customHeight="false" outlineLevel="0" collapsed="false">
      <c r="H598" s="17"/>
      <c r="I598" s="124"/>
      <c r="J598" s="124"/>
    </row>
    <row r="599" customFormat="false" ht="13.2" hidden="false" customHeight="false" outlineLevel="0" collapsed="false">
      <c r="H599" s="17"/>
      <c r="I599" s="124"/>
      <c r="J599" s="124"/>
    </row>
    <row r="600" customFormat="false" ht="13.2" hidden="false" customHeight="false" outlineLevel="0" collapsed="false">
      <c r="H600" s="17"/>
      <c r="I600" s="124"/>
      <c r="J600" s="124"/>
    </row>
    <row r="601" customFormat="false" ht="13.2" hidden="false" customHeight="false" outlineLevel="0" collapsed="false">
      <c r="H601" s="17"/>
      <c r="I601" s="124"/>
      <c r="J601" s="124"/>
    </row>
    <row r="602" customFormat="false" ht="13.2" hidden="false" customHeight="false" outlineLevel="0" collapsed="false">
      <c r="H602" s="17"/>
      <c r="I602" s="124"/>
      <c r="J602" s="124"/>
    </row>
    <row r="603" customFormat="false" ht="13.2" hidden="false" customHeight="false" outlineLevel="0" collapsed="false">
      <c r="H603" s="17"/>
      <c r="I603" s="124"/>
      <c r="J603" s="124"/>
    </row>
    <row r="604" customFormat="false" ht="13.2" hidden="false" customHeight="false" outlineLevel="0" collapsed="false">
      <c r="H604" s="17"/>
      <c r="I604" s="124"/>
      <c r="J604" s="124"/>
    </row>
    <row r="605" customFormat="false" ht="13.2" hidden="false" customHeight="false" outlineLevel="0" collapsed="false">
      <c r="H605" s="17"/>
      <c r="I605" s="124"/>
      <c r="J605" s="124"/>
    </row>
    <row r="606" customFormat="false" ht="13.2" hidden="false" customHeight="false" outlineLevel="0" collapsed="false">
      <c r="H606" s="17"/>
      <c r="I606" s="124"/>
      <c r="J606" s="124"/>
    </row>
    <row r="607" customFormat="false" ht="13.2" hidden="false" customHeight="false" outlineLevel="0" collapsed="false">
      <c r="H607" s="17"/>
      <c r="I607" s="124"/>
      <c r="J607" s="124"/>
    </row>
    <row r="608" customFormat="false" ht="13.2" hidden="false" customHeight="false" outlineLevel="0" collapsed="false">
      <c r="H608" s="17"/>
      <c r="I608" s="124"/>
      <c r="J608" s="124"/>
    </row>
    <row r="609" customFormat="false" ht="13.2" hidden="false" customHeight="false" outlineLevel="0" collapsed="false">
      <c r="H609" s="17"/>
      <c r="I609" s="124"/>
      <c r="J609" s="124"/>
    </row>
    <row r="610" customFormat="false" ht="13.2" hidden="false" customHeight="false" outlineLevel="0" collapsed="false">
      <c r="H610" s="17"/>
      <c r="I610" s="124"/>
      <c r="J610" s="124"/>
    </row>
    <row r="611" customFormat="false" ht="13.2" hidden="false" customHeight="false" outlineLevel="0" collapsed="false">
      <c r="H611" s="17"/>
      <c r="I611" s="124"/>
      <c r="J611" s="124"/>
    </row>
    <row r="612" customFormat="false" ht="13.2" hidden="false" customHeight="false" outlineLevel="0" collapsed="false">
      <c r="H612" s="17"/>
      <c r="I612" s="124"/>
      <c r="J612" s="124"/>
    </row>
    <row r="613" customFormat="false" ht="13.2" hidden="false" customHeight="false" outlineLevel="0" collapsed="false">
      <c r="H613" s="17"/>
      <c r="I613" s="124"/>
      <c r="J613" s="124"/>
    </row>
    <row r="614" customFormat="false" ht="13.2" hidden="false" customHeight="false" outlineLevel="0" collapsed="false">
      <c r="H614" s="17"/>
      <c r="I614" s="124"/>
      <c r="J614" s="124"/>
    </row>
    <row r="615" customFormat="false" ht="13.2" hidden="false" customHeight="false" outlineLevel="0" collapsed="false">
      <c r="H615" s="17"/>
      <c r="I615" s="124"/>
      <c r="J615" s="124"/>
    </row>
    <row r="616" customFormat="false" ht="13.2" hidden="false" customHeight="false" outlineLevel="0" collapsed="false">
      <c r="H616" s="17"/>
      <c r="I616" s="124"/>
      <c r="J616" s="124"/>
    </row>
    <row r="617" customFormat="false" ht="13.2" hidden="false" customHeight="false" outlineLevel="0" collapsed="false">
      <c r="H617" s="17"/>
      <c r="I617" s="124"/>
      <c r="J617" s="124"/>
    </row>
    <row r="618" customFormat="false" ht="13.2" hidden="false" customHeight="false" outlineLevel="0" collapsed="false">
      <c r="H618" s="17"/>
      <c r="I618" s="124"/>
      <c r="J618" s="124"/>
    </row>
    <row r="619" customFormat="false" ht="13.2" hidden="false" customHeight="false" outlineLevel="0" collapsed="false">
      <c r="H619" s="17"/>
      <c r="I619" s="124"/>
      <c r="J619" s="124"/>
    </row>
    <row r="620" customFormat="false" ht="13.2" hidden="false" customHeight="false" outlineLevel="0" collapsed="false">
      <c r="H620" s="17"/>
      <c r="I620" s="124"/>
      <c r="J620" s="124"/>
    </row>
    <row r="621" customFormat="false" ht="13.2" hidden="false" customHeight="false" outlineLevel="0" collapsed="false">
      <c r="H621" s="17"/>
      <c r="I621" s="124"/>
      <c r="J621" s="124"/>
    </row>
    <row r="622" customFormat="false" ht="13.2" hidden="false" customHeight="false" outlineLevel="0" collapsed="false">
      <c r="H622" s="17"/>
      <c r="I622" s="124"/>
      <c r="J622" s="124"/>
    </row>
    <row r="623" customFormat="false" ht="13.2" hidden="false" customHeight="false" outlineLevel="0" collapsed="false">
      <c r="H623" s="17"/>
      <c r="I623" s="124"/>
      <c r="J623" s="124"/>
    </row>
    <row r="624" customFormat="false" ht="13.2" hidden="false" customHeight="false" outlineLevel="0" collapsed="false">
      <c r="H624" s="17"/>
      <c r="I624" s="124"/>
      <c r="J624" s="124"/>
    </row>
    <row r="625" customFormat="false" ht="13.2" hidden="false" customHeight="false" outlineLevel="0" collapsed="false">
      <c r="H625" s="17"/>
      <c r="I625" s="124"/>
      <c r="J625" s="124"/>
    </row>
    <row r="626" customFormat="false" ht="13.2" hidden="false" customHeight="false" outlineLevel="0" collapsed="false">
      <c r="H626" s="17"/>
      <c r="I626" s="124"/>
      <c r="J626" s="124"/>
    </row>
    <row r="627" customFormat="false" ht="13.2" hidden="false" customHeight="false" outlineLevel="0" collapsed="false">
      <c r="H627" s="17"/>
      <c r="I627" s="124"/>
      <c r="J627" s="124"/>
    </row>
    <row r="628" customFormat="false" ht="13.2" hidden="false" customHeight="false" outlineLevel="0" collapsed="false">
      <c r="H628" s="17"/>
      <c r="I628" s="124"/>
      <c r="J628" s="124"/>
    </row>
    <row r="629" customFormat="false" ht="13.2" hidden="false" customHeight="false" outlineLevel="0" collapsed="false">
      <c r="H629" s="17"/>
      <c r="I629" s="124"/>
      <c r="J629" s="124"/>
    </row>
    <row r="630" customFormat="false" ht="13.2" hidden="false" customHeight="false" outlineLevel="0" collapsed="false">
      <c r="H630" s="17"/>
      <c r="I630" s="124"/>
      <c r="J630" s="124"/>
    </row>
    <row r="631" customFormat="false" ht="13.2" hidden="false" customHeight="false" outlineLevel="0" collapsed="false">
      <c r="H631" s="17"/>
      <c r="I631" s="124"/>
      <c r="J631" s="124"/>
    </row>
    <row r="632" customFormat="false" ht="13.2" hidden="false" customHeight="false" outlineLevel="0" collapsed="false">
      <c r="H632" s="17"/>
      <c r="I632" s="124"/>
      <c r="J632" s="124"/>
    </row>
    <row r="633" customFormat="false" ht="13.2" hidden="false" customHeight="false" outlineLevel="0" collapsed="false">
      <c r="H633" s="17"/>
      <c r="I633" s="124"/>
      <c r="J633" s="124"/>
    </row>
    <row r="634" customFormat="false" ht="13.2" hidden="false" customHeight="false" outlineLevel="0" collapsed="false">
      <c r="H634" s="17"/>
      <c r="I634" s="124"/>
      <c r="J634" s="124"/>
    </row>
    <row r="635" customFormat="false" ht="13.2" hidden="false" customHeight="false" outlineLevel="0" collapsed="false">
      <c r="H635" s="17"/>
      <c r="I635" s="124"/>
      <c r="J635" s="124"/>
    </row>
    <row r="636" customFormat="false" ht="13.2" hidden="false" customHeight="false" outlineLevel="0" collapsed="false">
      <c r="H636" s="17"/>
      <c r="I636" s="124"/>
      <c r="J636" s="124"/>
    </row>
    <row r="637" customFormat="false" ht="13.2" hidden="false" customHeight="false" outlineLevel="0" collapsed="false">
      <c r="H637" s="17"/>
      <c r="I637" s="124"/>
      <c r="J637" s="124"/>
    </row>
    <row r="638" customFormat="false" ht="13.2" hidden="false" customHeight="false" outlineLevel="0" collapsed="false">
      <c r="H638" s="17"/>
      <c r="I638" s="124"/>
      <c r="J638" s="124"/>
    </row>
    <row r="639" customFormat="false" ht="13.2" hidden="false" customHeight="false" outlineLevel="0" collapsed="false">
      <c r="H639" s="17"/>
      <c r="I639" s="124"/>
      <c r="J639" s="124"/>
    </row>
    <row r="640" customFormat="false" ht="13.2" hidden="false" customHeight="false" outlineLevel="0" collapsed="false">
      <c r="H640" s="17"/>
      <c r="I640" s="124"/>
      <c r="J640" s="124"/>
    </row>
    <row r="641" customFormat="false" ht="13.2" hidden="false" customHeight="false" outlineLevel="0" collapsed="false">
      <c r="H641" s="17"/>
      <c r="I641" s="124"/>
      <c r="J641" s="124"/>
    </row>
    <row r="642" customFormat="false" ht="13.2" hidden="false" customHeight="false" outlineLevel="0" collapsed="false">
      <c r="H642" s="17"/>
      <c r="I642" s="124"/>
      <c r="J642" s="124"/>
    </row>
    <row r="643" customFormat="false" ht="13.2" hidden="false" customHeight="false" outlineLevel="0" collapsed="false">
      <c r="H643" s="17"/>
      <c r="I643" s="124"/>
      <c r="J643" s="124"/>
    </row>
    <row r="644" customFormat="false" ht="13.2" hidden="false" customHeight="false" outlineLevel="0" collapsed="false">
      <c r="H644" s="17"/>
      <c r="I644" s="124"/>
      <c r="J644" s="124"/>
    </row>
    <row r="645" customFormat="false" ht="13.2" hidden="false" customHeight="false" outlineLevel="0" collapsed="false">
      <c r="H645" s="17"/>
      <c r="I645" s="124"/>
      <c r="J645" s="124"/>
    </row>
    <row r="646" customFormat="false" ht="13.2" hidden="false" customHeight="false" outlineLevel="0" collapsed="false">
      <c r="H646" s="17"/>
      <c r="I646" s="124"/>
      <c r="J646" s="124"/>
    </row>
    <row r="647" customFormat="false" ht="13.2" hidden="false" customHeight="false" outlineLevel="0" collapsed="false">
      <c r="H647" s="17"/>
      <c r="I647" s="124"/>
      <c r="J647" s="124"/>
    </row>
    <row r="648" customFormat="false" ht="13.2" hidden="false" customHeight="false" outlineLevel="0" collapsed="false">
      <c r="H648" s="17"/>
      <c r="I648" s="124"/>
      <c r="J648" s="124"/>
    </row>
    <row r="649" customFormat="false" ht="13.2" hidden="false" customHeight="false" outlineLevel="0" collapsed="false">
      <c r="H649" s="17"/>
      <c r="I649" s="124"/>
      <c r="J649" s="124"/>
    </row>
    <row r="650" customFormat="false" ht="13.2" hidden="false" customHeight="false" outlineLevel="0" collapsed="false">
      <c r="H650" s="17"/>
      <c r="I650" s="124"/>
      <c r="J650" s="124"/>
    </row>
    <row r="651" customFormat="false" ht="13.2" hidden="false" customHeight="false" outlineLevel="0" collapsed="false">
      <c r="H651" s="17"/>
      <c r="I651" s="124"/>
      <c r="J651" s="124"/>
    </row>
    <row r="652" customFormat="false" ht="13.2" hidden="false" customHeight="false" outlineLevel="0" collapsed="false">
      <c r="H652" s="17"/>
      <c r="I652" s="124"/>
      <c r="J652" s="124"/>
    </row>
    <row r="653" customFormat="false" ht="13.2" hidden="false" customHeight="false" outlineLevel="0" collapsed="false">
      <c r="H653" s="17"/>
      <c r="I653" s="124"/>
      <c r="J653" s="124"/>
    </row>
    <row r="654" customFormat="false" ht="13.2" hidden="false" customHeight="false" outlineLevel="0" collapsed="false">
      <c r="H654" s="17"/>
      <c r="I654" s="124"/>
      <c r="J654" s="124"/>
    </row>
    <row r="655" customFormat="false" ht="13.2" hidden="false" customHeight="false" outlineLevel="0" collapsed="false">
      <c r="H655" s="17"/>
      <c r="I655" s="124"/>
      <c r="J655" s="124"/>
    </row>
    <row r="656" customFormat="false" ht="13.2" hidden="false" customHeight="false" outlineLevel="0" collapsed="false">
      <c r="H656" s="17"/>
      <c r="I656" s="124"/>
      <c r="J656" s="124"/>
    </row>
    <row r="657" customFormat="false" ht="13.2" hidden="false" customHeight="false" outlineLevel="0" collapsed="false">
      <c r="H657" s="17"/>
      <c r="I657" s="124"/>
      <c r="J657" s="124"/>
    </row>
    <row r="658" customFormat="false" ht="13.2" hidden="false" customHeight="false" outlineLevel="0" collapsed="false">
      <c r="H658" s="17"/>
      <c r="I658" s="124"/>
      <c r="J658" s="124"/>
    </row>
    <row r="659" customFormat="false" ht="13.2" hidden="false" customHeight="false" outlineLevel="0" collapsed="false">
      <c r="H659" s="17"/>
      <c r="I659" s="124"/>
      <c r="J659" s="124"/>
    </row>
    <row r="660" customFormat="false" ht="13.2" hidden="false" customHeight="false" outlineLevel="0" collapsed="false">
      <c r="H660" s="17"/>
      <c r="I660" s="124"/>
      <c r="J660" s="124"/>
    </row>
    <row r="661" customFormat="false" ht="13.2" hidden="false" customHeight="false" outlineLevel="0" collapsed="false">
      <c r="H661" s="17"/>
      <c r="I661" s="124"/>
      <c r="J661" s="124"/>
    </row>
    <row r="662" customFormat="false" ht="13.2" hidden="false" customHeight="false" outlineLevel="0" collapsed="false">
      <c r="H662" s="17"/>
      <c r="I662" s="124"/>
      <c r="J662" s="124"/>
    </row>
    <row r="663" customFormat="false" ht="13.2" hidden="false" customHeight="false" outlineLevel="0" collapsed="false">
      <c r="H663" s="17"/>
      <c r="I663" s="124"/>
      <c r="J663" s="124"/>
    </row>
    <row r="664" customFormat="false" ht="13.2" hidden="false" customHeight="false" outlineLevel="0" collapsed="false">
      <c r="H664" s="17"/>
      <c r="I664" s="124"/>
      <c r="J664" s="124"/>
    </row>
    <row r="665" customFormat="false" ht="13.2" hidden="false" customHeight="false" outlineLevel="0" collapsed="false">
      <c r="H665" s="17"/>
      <c r="I665" s="124"/>
      <c r="J665" s="124"/>
    </row>
    <row r="666" customFormat="false" ht="13.2" hidden="false" customHeight="false" outlineLevel="0" collapsed="false">
      <c r="H666" s="17"/>
      <c r="I666" s="124"/>
      <c r="J666" s="124"/>
    </row>
    <row r="667" customFormat="false" ht="13.2" hidden="false" customHeight="false" outlineLevel="0" collapsed="false">
      <c r="H667" s="17"/>
      <c r="I667" s="124"/>
      <c r="J667" s="124"/>
    </row>
    <row r="668" customFormat="false" ht="13.2" hidden="false" customHeight="false" outlineLevel="0" collapsed="false">
      <c r="H668" s="17"/>
      <c r="I668" s="124"/>
      <c r="J668" s="124"/>
    </row>
    <row r="669" customFormat="false" ht="13.2" hidden="false" customHeight="false" outlineLevel="0" collapsed="false">
      <c r="H669" s="17"/>
      <c r="I669" s="124"/>
      <c r="J669" s="124"/>
    </row>
    <row r="670" customFormat="false" ht="13.2" hidden="false" customHeight="false" outlineLevel="0" collapsed="false">
      <c r="H670" s="17"/>
      <c r="I670" s="124"/>
      <c r="J670" s="124"/>
    </row>
    <row r="671" customFormat="false" ht="13.2" hidden="false" customHeight="false" outlineLevel="0" collapsed="false">
      <c r="H671" s="17"/>
      <c r="I671" s="124"/>
      <c r="J671" s="124"/>
    </row>
    <row r="672" customFormat="false" ht="13.2" hidden="false" customHeight="false" outlineLevel="0" collapsed="false">
      <c r="H672" s="17"/>
      <c r="I672" s="124"/>
      <c r="J672" s="124"/>
    </row>
    <row r="673" customFormat="false" ht="13.2" hidden="false" customHeight="false" outlineLevel="0" collapsed="false">
      <c r="H673" s="17"/>
      <c r="I673" s="124"/>
      <c r="J673" s="124"/>
    </row>
    <row r="674" customFormat="false" ht="13.2" hidden="false" customHeight="false" outlineLevel="0" collapsed="false">
      <c r="H674" s="17"/>
      <c r="I674" s="124"/>
      <c r="J674" s="124"/>
    </row>
    <row r="675" customFormat="false" ht="13.2" hidden="false" customHeight="false" outlineLevel="0" collapsed="false">
      <c r="H675" s="17"/>
      <c r="I675" s="124"/>
      <c r="J675" s="124"/>
    </row>
    <row r="676" customFormat="false" ht="13.2" hidden="false" customHeight="false" outlineLevel="0" collapsed="false">
      <c r="H676" s="17"/>
      <c r="I676" s="124"/>
      <c r="J676" s="124"/>
    </row>
    <row r="677" customFormat="false" ht="13.2" hidden="false" customHeight="false" outlineLevel="0" collapsed="false">
      <c r="H677" s="17"/>
      <c r="I677" s="124"/>
      <c r="J677" s="124"/>
    </row>
    <row r="678" customFormat="false" ht="13.2" hidden="false" customHeight="false" outlineLevel="0" collapsed="false">
      <c r="H678" s="17"/>
      <c r="I678" s="124"/>
      <c r="J678" s="124"/>
    </row>
    <row r="679" customFormat="false" ht="13.2" hidden="false" customHeight="false" outlineLevel="0" collapsed="false">
      <c r="H679" s="17"/>
      <c r="I679" s="124"/>
      <c r="J679" s="124"/>
    </row>
    <row r="680" customFormat="false" ht="13.2" hidden="false" customHeight="false" outlineLevel="0" collapsed="false">
      <c r="H680" s="17"/>
      <c r="I680" s="124"/>
      <c r="J680" s="124"/>
    </row>
    <row r="681" customFormat="false" ht="13.2" hidden="false" customHeight="false" outlineLevel="0" collapsed="false">
      <c r="H681" s="17"/>
      <c r="I681" s="124"/>
      <c r="J681" s="124"/>
    </row>
    <row r="682" customFormat="false" ht="13.2" hidden="false" customHeight="false" outlineLevel="0" collapsed="false">
      <c r="H682" s="17"/>
      <c r="I682" s="124"/>
      <c r="J682" s="124"/>
    </row>
    <row r="683" customFormat="false" ht="13.2" hidden="false" customHeight="false" outlineLevel="0" collapsed="false">
      <c r="H683" s="17"/>
      <c r="I683" s="124"/>
      <c r="J683" s="124"/>
    </row>
    <row r="684" customFormat="false" ht="13.2" hidden="false" customHeight="false" outlineLevel="0" collapsed="false">
      <c r="H684" s="17"/>
      <c r="I684" s="124"/>
      <c r="J684" s="124"/>
    </row>
    <row r="685" customFormat="false" ht="13.2" hidden="false" customHeight="false" outlineLevel="0" collapsed="false">
      <c r="H685" s="17"/>
      <c r="I685" s="124"/>
      <c r="J685" s="124"/>
    </row>
    <row r="686" customFormat="false" ht="13.2" hidden="false" customHeight="false" outlineLevel="0" collapsed="false">
      <c r="H686" s="17"/>
      <c r="I686" s="124"/>
      <c r="J686" s="124"/>
    </row>
    <row r="687" customFormat="false" ht="13.2" hidden="false" customHeight="false" outlineLevel="0" collapsed="false">
      <c r="H687" s="17"/>
      <c r="I687" s="124"/>
      <c r="J687" s="124"/>
    </row>
    <row r="688" customFormat="false" ht="13.2" hidden="false" customHeight="false" outlineLevel="0" collapsed="false">
      <c r="H688" s="17"/>
      <c r="I688" s="124"/>
      <c r="J688" s="124"/>
    </row>
    <row r="689" customFormat="false" ht="13.2" hidden="false" customHeight="false" outlineLevel="0" collapsed="false">
      <c r="H689" s="17"/>
      <c r="I689" s="124"/>
      <c r="J689" s="124"/>
    </row>
    <row r="690" customFormat="false" ht="13.2" hidden="false" customHeight="false" outlineLevel="0" collapsed="false">
      <c r="H690" s="17"/>
      <c r="I690" s="124"/>
      <c r="J690" s="124"/>
    </row>
    <row r="691" customFormat="false" ht="13.2" hidden="false" customHeight="false" outlineLevel="0" collapsed="false">
      <c r="H691" s="17"/>
      <c r="I691" s="124"/>
      <c r="J691" s="124"/>
    </row>
    <row r="692" customFormat="false" ht="13.2" hidden="false" customHeight="false" outlineLevel="0" collapsed="false">
      <c r="H692" s="17"/>
      <c r="I692" s="124"/>
      <c r="J692" s="124"/>
    </row>
    <row r="693" customFormat="false" ht="13.2" hidden="false" customHeight="false" outlineLevel="0" collapsed="false">
      <c r="H693" s="17"/>
      <c r="I693" s="124"/>
      <c r="J693" s="124"/>
    </row>
    <row r="694" customFormat="false" ht="13.2" hidden="false" customHeight="false" outlineLevel="0" collapsed="false">
      <c r="H694" s="17"/>
      <c r="I694" s="124"/>
      <c r="J694" s="124"/>
    </row>
    <row r="695" customFormat="false" ht="13.2" hidden="false" customHeight="false" outlineLevel="0" collapsed="false">
      <c r="H695" s="17"/>
      <c r="I695" s="124"/>
      <c r="J695" s="124"/>
    </row>
    <row r="696" customFormat="false" ht="13.2" hidden="false" customHeight="false" outlineLevel="0" collapsed="false">
      <c r="H696" s="17"/>
      <c r="I696" s="124"/>
      <c r="J696" s="124"/>
    </row>
    <row r="697" customFormat="false" ht="13.2" hidden="false" customHeight="false" outlineLevel="0" collapsed="false">
      <c r="H697" s="17"/>
      <c r="I697" s="124"/>
      <c r="J697" s="124"/>
    </row>
    <row r="698" customFormat="false" ht="13.2" hidden="false" customHeight="false" outlineLevel="0" collapsed="false">
      <c r="H698" s="17"/>
      <c r="I698" s="124"/>
      <c r="J698" s="124"/>
    </row>
    <row r="699" customFormat="false" ht="13.2" hidden="false" customHeight="false" outlineLevel="0" collapsed="false">
      <c r="H699" s="17"/>
      <c r="I699" s="124"/>
      <c r="J699" s="124"/>
    </row>
    <row r="700" customFormat="false" ht="13.2" hidden="false" customHeight="false" outlineLevel="0" collapsed="false">
      <c r="H700" s="17"/>
      <c r="I700" s="124"/>
      <c r="J700" s="124"/>
    </row>
    <row r="701" customFormat="false" ht="13.2" hidden="false" customHeight="false" outlineLevel="0" collapsed="false">
      <c r="H701" s="17"/>
      <c r="I701" s="124"/>
      <c r="J701" s="124"/>
    </row>
    <row r="702" customFormat="false" ht="13.2" hidden="false" customHeight="false" outlineLevel="0" collapsed="false">
      <c r="H702" s="17"/>
      <c r="I702" s="124"/>
      <c r="J702" s="124"/>
    </row>
    <row r="703" customFormat="false" ht="13.2" hidden="false" customHeight="false" outlineLevel="0" collapsed="false">
      <c r="H703" s="17"/>
      <c r="I703" s="124"/>
      <c r="J703" s="124"/>
    </row>
    <row r="704" customFormat="false" ht="13.2" hidden="false" customHeight="false" outlineLevel="0" collapsed="false">
      <c r="H704" s="17"/>
      <c r="I704" s="124"/>
      <c r="J704" s="124"/>
    </row>
    <row r="705" customFormat="false" ht="13.2" hidden="false" customHeight="false" outlineLevel="0" collapsed="false">
      <c r="H705" s="17"/>
      <c r="I705" s="124"/>
      <c r="J705" s="124"/>
    </row>
    <row r="706" customFormat="false" ht="13.2" hidden="false" customHeight="false" outlineLevel="0" collapsed="false">
      <c r="H706" s="17"/>
      <c r="I706" s="124"/>
      <c r="J706" s="124"/>
    </row>
    <row r="707" customFormat="false" ht="13.2" hidden="false" customHeight="false" outlineLevel="0" collapsed="false">
      <c r="H707" s="17"/>
      <c r="I707" s="124"/>
      <c r="J707" s="124"/>
    </row>
    <row r="708" customFormat="false" ht="13.2" hidden="false" customHeight="false" outlineLevel="0" collapsed="false">
      <c r="H708" s="17"/>
      <c r="I708" s="124"/>
      <c r="J708" s="124"/>
    </row>
    <row r="709" customFormat="false" ht="13.2" hidden="false" customHeight="false" outlineLevel="0" collapsed="false">
      <c r="H709" s="17"/>
      <c r="I709" s="124"/>
      <c r="J709" s="124"/>
    </row>
    <row r="710" customFormat="false" ht="13.2" hidden="false" customHeight="false" outlineLevel="0" collapsed="false">
      <c r="H710" s="17"/>
      <c r="I710" s="124"/>
      <c r="J710" s="124"/>
    </row>
    <row r="711" customFormat="false" ht="13.2" hidden="false" customHeight="false" outlineLevel="0" collapsed="false">
      <c r="H711" s="17"/>
      <c r="I711" s="124"/>
      <c r="J711" s="124"/>
    </row>
    <row r="712" customFormat="false" ht="13.2" hidden="false" customHeight="false" outlineLevel="0" collapsed="false">
      <c r="H712" s="17"/>
      <c r="I712" s="124"/>
      <c r="J712" s="124"/>
    </row>
    <row r="713" customFormat="false" ht="13.2" hidden="false" customHeight="false" outlineLevel="0" collapsed="false">
      <c r="H713" s="17"/>
      <c r="I713" s="124"/>
      <c r="J713" s="124"/>
    </row>
    <row r="714" customFormat="false" ht="13.2" hidden="false" customHeight="false" outlineLevel="0" collapsed="false">
      <c r="H714" s="17"/>
      <c r="I714" s="124"/>
      <c r="J714" s="124"/>
    </row>
    <row r="715" customFormat="false" ht="13.2" hidden="false" customHeight="false" outlineLevel="0" collapsed="false">
      <c r="H715" s="17"/>
      <c r="I715" s="124"/>
      <c r="J715" s="124"/>
    </row>
    <row r="716" customFormat="false" ht="13.2" hidden="false" customHeight="false" outlineLevel="0" collapsed="false">
      <c r="H716" s="17"/>
      <c r="I716" s="124"/>
      <c r="J716" s="124"/>
    </row>
    <row r="717" customFormat="false" ht="13.2" hidden="false" customHeight="false" outlineLevel="0" collapsed="false">
      <c r="H717" s="17"/>
      <c r="I717" s="124"/>
      <c r="J717" s="124"/>
    </row>
    <row r="718" customFormat="false" ht="13.2" hidden="false" customHeight="false" outlineLevel="0" collapsed="false">
      <c r="H718" s="17"/>
      <c r="I718" s="124"/>
      <c r="J718" s="124"/>
    </row>
    <row r="719" customFormat="false" ht="13.2" hidden="false" customHeight="false" outlineLevel="0" collapsed="false">
      <c r="H719" s="17"/>
      <c r="I719" s="124"/>
      <c r="J719" s="124"/>
    </row>
    <row r="720" customFormat="false" ht="13.2" hidden="false" customHeight="false" outlineLevel="0" collapsed="false">
      <c r="H720" s="17"/>
      <c r="I720" s="124"/>
      <c r="J720" s="124"/>
    </row>
    <row r="721" customFormat="false" ht="13.2" hidden="false" customHeight="false" outlineLevel="0" collapsed="false">
      <c r="H721" s="17"/>
      <c r="I721" s="124"/>
      <c r="J721" s="124"/>
    </row>
    <row r="722" customFormat="false" ht="13.2" hidden="false" customHeight="false" outlineLevel="0" collapsed="false">
      <c r="H722" s="17"/>
      <c r="I722" s="124"/>
      <c r="J722" s="124"/>
    </row>
    <row r="723" customFormat="false" ht="13.2" hidden="false" customHeight="false" outlineLevel="0" collapsed="false">
      <c r="H723" s="17"/>
      <c r="I723" s="124"/>
      <c r="J723" s="124"/>
    </row>
    <row r="724" customFormat="false" ht="13.2" hidden="false" customHeight="false" outlineLevel="0" collapsed="false">
      <c r="H724" s="17"/>
      <c r="I724" s="124"/>
      <c r="J724" s="124"/>
    </row>
    <row r="725" customFormat="false" ht="13.2" hidden="false" customHeight="false" outlineLevel="0" collapsed="false">
      <c r="H725" s="17"/>
      <c r="I725" s="124"/>
      <c r="J725" s="124"/>
    </row>
    <row r="726" customFormat="false" ht="13.2" hidden="false" customHeight="false" outlineLevel="0" collapsed="false">
      <c r="H726" s="17"/>
      <c r="I726" s="124"/>
      <c r="J726" s="124"/>
    </row>
    <row r="727" customFormat="false" ht="13.2" hidden="false" customHeight="false" outlineLevel="0" collapsed="false">
      <c r="H727" s="17"/>
      <c r="I727" s="124"/>
      <c r="J727" s="124"/>
    </row>
    <row r="728" customFormat="false" ht="13.2" hidden="false" customHeight="false" outlineLevel="0" collapsed="false">
      <c r="H728" s="17"/>
      <c r="I728" s="124"/>
      <c r="J728" s="124"/>
    </row>
    <row r="729" customFormat="false" ht="13.2" hidden="false" customHeight="false" outlineLevel="0" collapsed="false">
      <c r="H729" s="17"/>
      <c r="I729" s="124"/>
      <c r="J729" s="124"/>
    </row>
    <row r="730" customFormat="false" ht="13.2" hidden="false" customHeight="false" outlineLevel="0" collapsed="false">
      <c r="H730" s="17"/>
      <c r="I730" s="124"/>
      <c r="J730" s="124"/>
    </row>
    <row r="731" customFormat="false" ht="13.2" hidden="false" customHeight="false" outlineLevel="0" collapsed="false">
      <c r="H731" s="17"/>
      <c r="I731" s="124"/>
      <c r="J731" s="124"/>
    </row>
    <row r="732" customFormat="false" ht="13.2" hidden="false" customHeight="false" outlineLevel="0" collapsed="false">
      <c r="H732" s="17"/>
      <c r="I732" s="124"/>
      <c r="J732" s="124"/>
    </row>
    <row r="733" customFormat="false" ht="13.2" hidden="false" customHeight="false" outlineLevel="0" collapsed="false">
      <c r="H733" s="17"/>
      <c r="I733" s="124"/>
      <c r="J733" s="124"/>
    </row>
    <row r="734" customFormat="false" ht="13.2" hidden="false" customHeight="false" outlineLevel="0" collapsed="false">
      <c r="H734" s="17"/>
      <c r="I734" s="124"/>
      <c r="J734" s="124"/>
    </row>
    <row r="735" customFormat="false" ht="13.2" hidden="false" customHeight="false" outlineLevel="0" collapsed="false">
      <c r="H735" s="17"/>
      <c r="I735" s="124"/>
      <c r="J735" s="124"/>
    </row>
    <row r="736" customFormat="false" ht="13.2" hidden="false" customHeight="false" outlineLevel="0" collapsed="false">
      <c r="H736" s="17"/>
      <c r="I736" s="124"/>
      <c r="J736" s="124"/>
    </row>
    <row r="737" customFormat="false" ht="13.2" hidden="false" customHeight="false" outlineLevel="0" collapsed="false">
      <c r="H737" s="17"/>
      <c r="I737" s="124"/>
      <c r="J737" s="124"/>
    </row>
    <row r="738" customFormat="false" ht="13.2" hidden="false" customHeight="false" outlineLevel="0" collapsed="false">
      <c r="H738" s="17"/>
      <c r="I738" s="124"/>
      <c r="J738" s="124"/>
    </row>
    <row r="739" customFormat="false" ht="13.2" hidden="false" customHeight="false" outlineLevel="0" collapsed="false">
      <c r="H739" s="17"/>
      <c r="I739" s="124"/>
      <c r="J739" s="124"/>
    </row>
    <row r="740" customFormat="false" ht="13.2" hidden="false" customHeight="false" outlineLevel="0" collapsed="false">
      <c r="H740" s="17"/>
      <c r="I740" s="124"/>
      <c r="J740" s="124"/>
    </row>
    <row r="741" customFormat="false" ht="13.2" hidden="false" customHeight="false" outlineLevel="0" collapsed="false">
      <c r="H741" s="17"/>
      <c r="I741" s="124"/>
      <c r="J741" s="124"/>
    </row>
    <row r="742" customFormat="false" ht="13.2" hidden="false" customHeight="false" outlineLevel="0" collapsed="false">
      <c r="H742" s="17"/>
      <c r="I742" s="124"/>
      <c r="J742" s="124"/>
    </row>
    <row r="743" customFormat="false" ht="13.2" hidden="false" customHeight="false" outlineLevel="0" collapsed="false">
      <c r="H743" s="17"/>
      <c r="I743" s="124"/>
      <c r="J743" s="124"/>
    </row>
    <row r="744" customFormat="false" ht="13.2" hidden="false" customHeight="false" outlineLevel="0" collapsed="false">
      <c r="H744" s="17"/>
      <c r="I744" s="124"/>
      <c r="J744" s="124"/>
    </row>
    <row r="745" customFormat="false" ht="13.2" hidden="false" customHeight="false" outlineLevel="0" collapsed="false">
      <c r="H745" s="17"/>
      <c r="I745" s="124"/>
      <c r="J745" s="124"/>
    </row>
    <row r="746" customFormat="false" ht="13.2" hidden="false" customHeight="false" outlineLevel="0" collapsed="false">
      <c r="H746" s="17"/>
      <c r="I746" s="124"/>
      <c r="J746" s="124"/>
    </row>
    <row r="747" customFormat="false" ht="13.2" hidden="false" customHeight="false" outlineLevel="0" collapsed="false">
      <c r="H747" s="17"/>
      <c r="I747" s="124"/>
      <c r="J747" s="124"/>
    </row>
    <row r="748" customFormat="false" ht="13.2" hidden="false" customHeight="false" outlineLevel="0" collapsed="false">
      <c r="H748" s="17"/>
      <c r="I748" s="124"/>
      <c r="J748" s="124"/>
    </row>
    <row r="749" customFormat="false" ht="13.2" hidden="false" customHeight="false" outlineLevel="0" collapsed="false">
      <c r="H749" s="17"/>
      <c r="I749" s="124"/>
      <c r="J749" s="124"/>
    </row>
    <row r="750" customFormat="false" ht="13.2" hidden="false" customHeight="false" outlineLevel="0" collapsed="false">
      <c r="H750" s="17"/>
      <c r="I750" s="124"/>
      <c r="J750" s="124"/>
    </row>
    <row r="751" customFormat="false" ht="13.2" hidden="false" customHeight="false" outlineLevel="0" collapsed="false">
      <c r="H751" s="17"/>
      <c r="I751" s="124"/>
      <c r="J751" s="124"/>
    </row>
    <row r="752" customFormat="false" ht="13.2" hidden="false" customHeight="false" outlineLevel="0" collapsed="false">
      <c r="H752" s="17"/>
      <c r="I752" s="124"/>
      <c r="J752" s="124"/>
    </row>
    <row r="753" customFormat="false" ht="13.2" hidden="false" customHeight="false" outlineLevel="0" collapsed="false">
      <c r="H753" s="17"/>
      <c r="I753" s="124"/>
      <c r="J753" s="124"/>
    </row>
    <row r="754" customFormat="false" ht="13.2" hidden="false" customHeight="false" outlineLevel="0" collapsed="false">
      <c r="H754" s="17"/>
      <c r="I754" s="124"/>
      <c r="J754" s="124"/>
    </row>
    <row r="755" customFormat="false" ht="13.2" hidden="false" customHeight="false" outlineLevel="0" collapsed="false">
      <c r="H755" s="17"/>
      <c r="I755" s="124"/>
      <c r="J755" s="124"/>
    </row>
    <row r="756" customFormat="false" ht="13.2" hidden="false" customHeight="false" outlineLevel="0" collapsed="false">
      <c r="H756" s="17"/>
      <c r="I756" s="124"/>
      <c r="J756" s="124"/>
    </row>
    <row r="757" customFormat="false" ht="13.2" hidden="false" customHeight="false" outlineLevel="0" collapsed="false">
      <c r="H757" s="17"/>
      <c r="I757" s="124"/>
      <c r="J757" s="124"/>
    </row>
    <row r="758" customFormat="false" ht="13.2" hidden="false" customHeight="false" outlineLevel="0" collapsed="false">
      <c r="H758" s="17"/>
      <c r="I758" s="124"/>
      <c r="J758" s="124"/>
    </row>
    <row r="759" customFormat="false" ht="13.2" hidden="false" customHeight="false" outlineLevel="0" collapsed="false">
      <c r="H759" s="17"/>
      <c r="I759" s="124"/>
      <c r="J759" s="124"/>
    </row>
    <row r="760" customFormat="false" ht="13.2" hidden="false" customHeight="false" outlineLevel="0" collapsed="false">
      <c r="H760" s="17"/>
      <c r="I760" s="124"/>
      <c r="J760" s="124"/>
    </row>
    <row r="761" customFormat="false" ht="13.2" hidden="false" customHeight="false" outlineLevel="0" collapsed="false">
      <c r="H761" s="17"/>
      <c r="I761" s="124"/>
      <c r="J761" s="124"/>
    </row>
    <row r="762" customFormat="false" ht="13.2" hidden="false" customHeight="false" outlineLevel="0" collapsed="false">
      <c r="H762" s="17"/>
      <c r="I762" s="124"/>
      <c r="J762" s="124"/>
    </row>
    <row r="763" customFormat="false" ht="13.2" hidden="false" customHeight="false" outlineLevel="0" collapsed="false">
      <c r="H763" s="17"/>
      <c r="I763" s="124"/>
      <c r="J763" s="124"/>
    </row>
    <row r="764" customFormat="false" ht="13.2" hidden="false" customHeight="false" outlineLevel="0" collapsed="false">
      <c r="H764" s="17"/>
      <c r="I764" s="124"/>
      <c r="J764" s="124"/>
    </row>
    <row r="765" customFormat="false" ht="13.2" hidden="false" customHeight="false" outlineLevel="0" collapsed="false">
      <c r="H765" s="17"/>
      <c r="I765" s="124"/>
      <c r="J765" s="124"/>
    </row>
    <row r="766" customFormat="false" ht="13.2" hidden="false" customHeight="false" outlineLevel="0" collapsed="false">
      <c r="H766" s="17"/>
      <c r="I766" s="124"/>
      <c r="J766" s="124"/>
    </row>
    <row r="767" customFormat="false" ht="13.2" hidden="false" customHeight="false" outlineLevel="0" collapsed="false">
      <c r="H767" s="17"/>
      <c r="I767" s="124"/>
      <c r="J767" s="124"/>
    </row>
    <row r="768" customFormat="false" ht="13.2" hidden="false" customHeight="false" outlineLevel="0" collapsed="false">
      <c r="H768" s="17"/>
      <c r="I768" s="124"/>
      <c r="J768" s="124"/>
    </row>
    <row r="769" customFormat="false" ht="13.2" hidden="false" customHeight="false" outlineLevel="0" collapsed="false">
      <c r="H769" s="17"/>
      <c r="I769" s="124"/>
      <c r="J769" s="124"/>
    </row>
    <row r="770" customFormat="false" ht="13.2" hidden="false" customHeight="false" outlineLevel="0" collapsed="false">
      <c r="H770" s="17"/>
      <c r="I770" s="124"/>
      <c r="J770" s="124"/>
    </row>
    <row r="771" customFormat="false" ht="13.2" hidden="false" customHeight="false" outlineLevel="0" collapsed="false">
      <c r="H771" s="17"/>
      <c r="I771" s="124"/>
      <c r="J771" s="124"/>
    </row>
    <row r="772" customFormat="false" ht="13.2" hidden="false" customHeight="false" outlineLevel="0" collapsed="false">
      <c r="H772" s="17"/>
      <c r="I772" s="124"/>
      <c r="J772" s="124"/>
    </row>
    <row r="773" customFormat="false" ht="13.2" hidden="false" customHeight="false" outlineLevel="0" collapsed="false">
      <c r="H773" s="17"/>
      <c r="I773" s="124"/>
      <c r="J773" s="124"/>
    </row>
    <row r="774" customFormat="false" ht="13.2" hidden="false" customHeight="false" outlineLevel="0" collapsed="false">
      <c r="H774" s="17"/>
      <c r="I774" s="124"/>
      <c r="J774" s="124"/>
    </row>
    <row r="775" customFormat="false" ht="13.2" hidden="false" customHeight="false" outlineLevel="0" collapsed="false">
      <c r="H775" s="17"/>
      <c r="I775" s="124"/>
      <c r="J775" s="124"/>
    </row>
    <row r="776" customFormat="false" ht="13.2" hidden="false" customHeight="false" outlineLevel="0" collapsed="false">
      <c r="H776" s="17"/>
      <c r="I776" s="124"/>
      <c r="J776" s="124"/>
    </row>
    <row r="777" customFormat="false" ht="13.2" hidden="false" customHeight="false" outlineLevel="0" collapsed="false">
      <c r="H777" s="17"/>
      <c r="I777" s="124"/>
      <c r="J777" s="124"/>
    </row>
    <row r="778" customFormat="false" ht="13.2" hidden="false" customHeight="false" outlineLevel="0" collapsed="false">
      <c r="H778" s="17"/>
      <c r="I778" s="124"/>
      <c r="J778" s="124"/>
    </row>
    <row r="779" customFormat="false" ht="13.2" hidden="false" customHeight="false" outlineLevel="0" collapsed="false">
      <c r="H779" s="17"/>
      <c r="I779" s="124"/>
      <c r="J779" s="124"/>
    </row>
    <row r="780" customFormat="false" ht="13.2" hidden="false" customHeight="false" outlineLevel="0" collapsed="false">
      <c r="H780" s="17"/>
      <c r="I780" s="124"/>
      <c r="J780" s="124"/>
    </row>
    <row r="781" customFormat="false" ht="13.2" hidden="false" customHeight="false" outlineLevel="0" collapsed="false">
      <c r="H781" s="17"/>
      <c r="I781" s="124"/>
      <c r="J781" s="124"/>
    </row>
    <row r="782" customFormat="false" ht="13.2" hidden="false" customHeight="false" outlineLevel="0" collapsed="false">
      <c r="H782" s="17"/>
      <c r="I782" s="124"/>
      <c r="J782" s="124"/>
    </row>
    <row r="783" customFormat="false" ht="13.2" hidden="false" customHeight="false" outlineLevel="0" collapsed="false">
      <c r="H783" s="17"/>
      <c r="I783" s="124"/>
      <c r="J783" s="124"/>
    </row>
    <row r="784" customFormat="false" ht="13.2" hidden="false" customHeight="false" outlineLevel="0" collapsed="false">
      <c r="H784" s="17"/>
      <c r="I784" s="124"/>
      <c r="J784" s="124"/>
    </row>
    <row r="785" customFormat="false" ht="13.2" hidden="false" customHeight="false" outlineLevel="0" collapsed="false">
      <c r="H785" s="17"/>
      <c r="I785" s="124"/>
      <c r="J785" s="124"/>
    </row>
    <row r="786" customFormat="false" ht="13.2" hidden="false" customHeight="false" outlineLevel="0" collapsed="false">
      <c r="H786" s="17"/>
      <c r="I786" s="124"/>
      <c r="J786" s="124"/>
    </row>
    <row r="787" customFormat="false" ht="13.2" hidden="false" customHeight="false" outlineLevel="0" collapsed="false">
      <c r="H787" s="17"/>
      <c r="I787" s="124"/>
      <c r="J787" s="124"/>
    </row>
    <row r="788" customFormat="false" ht="13.2" hidden="false" customHeight="false" outlineLevel="0" collapsed="false">
      <c r="H788" s="17"/>
      <c r="I788" s="124"/>
      <c r="J788" s="124"/>
    </row>
    <row r="789" customFormat="false" ht="13.2" hidden="false" customHeight="false" outlineLevel="0" collapsed="false">
      <c r="H789" s="17"/>
      <c r="I789" s="124"/>
      <c r="J789" s="124"/>
    </row>
    <row r="790" customFormat="false" ht="13.2" hidden="false" customHeight="false" outlineLevel="0" collapsed="false">
      <c r="H790" s="17"/>
      <c r="I790" s="124"/>
      <c r="J790" s="124"/>
    </row>
    <row r="791" customFormat="false" ht="13.2" hidden="false" customHeight="false" outlineLevel="0" collapsed="false">
      <c r="H791" s="17"/>
      <c r="I791" s="124"/>
      <c r="J791" s="124"/>
    </row>
    <row r="792" customFormat="false" ht="13.2" hidden="false" customHeight="false" outlineLevel="0" collapsed="false">
      <c r="H792" s="17"/>
      <c r="I792" s="124"/>
      <c r="J792" s="124"/>
    </row>
    <row r="793" customFormat="false" ht="13.2" hidden="false" customHeight="false" outlineLevel="0" collapsed="false">
      <c r="H793" s="17"/>
      <c r="I793" s="124"/>
      <c r="J793" s="124"/>
    </row>
    <row r="794" customFormat="false" ht="13.2" hidden="false" customHeight="false" outlineLevel="0" collapsed="false">
      <c r="H794" s="17"/>
      <c r="I794" s="124"/>
      <c r="J794" s="124"/>
    </row>
    <row r="795" customFormat="false" ht="13.2" hidden="false" customHeight="false" outlineLevel="0" collapsed="false">
      <c r="H795" s="17"/>
      <c r="I795" s="124"/>
      <c r="J795" s="124"/>
    </row>
    <row r="796" customFormat="false" ht="13.2" hidden="false" customHeight="false" outlineLevel="0" collapsed="false">
      <c r="H796" s="17"/>
      <c r="I796" s="124"/>
      <c r="J796" s="124"/>
    </row>
    <row r="797" customFormat="false" ht="13.2" hidden="false" customHeight="false" outlineLevel="0" collapsed="false">
      <c r="H797" s="17"/>
      <c r="I797" s="124"/>
      <c r="J797" s="124"/>
    </row>
    <row r="798" customFormat="false" ht="13.2" hidden="false" customHeight="false" outlineLevel="0" collapsed="false">
      <c r="H798" s="17"/>
      <c r="I798" s="124"/>
      <c r="J798" s="124"/>
    </row>
    <row r="799" customFormat="false" ht="13.2" hidden="false" customHeight="false" outlineLevel="0" collapsed="false">
      <c r="H799" s="17"/>
      <c r="I799" s="124"/>
      <c r="J799" s="124"/>
    </row>
    <row r="800" customFormat="false" ht="13.2" hidden="false" customHeight="false" outlineLevel="0" collapsed="false">
      <c r="H800" s="17"/>
      <c r="I800" s="124"/>
      <c r="J800" s="124"/>
    </row>
    <row r="801" customFormat="false" ht="13.2" hidden="false" customHeight="false" outlineLevel="0" collapsed="false">
      <c r="H801" s="17"/>
      <c r="I801" s="124"/>
      <c r="J801" s="124"/>
    </row>
    <row r="802" customFormat="false" ht="13.2" hidden="false" customHeight="false" outlineLevel="0" collapsed="false">
      <c r="H802" s="17"/>
      <c r="I802" s="124"/>
      <c r="J802" s="124"/>
    </row>
    <row r="803" customFormat="false" ht="13.2" hidden="false" customHeight="false" outlineLevel="0" collapsed="false">
      <c r="H803" s="17"/>
      <c r="I803" s="124"/>
      <c r="J803" s="124"/>
    </row>
    <row r="804" customFormat="false" ht="13.2" hidden="false" customHeight="false" outlineLevel="0" collapsed="false">
      <c r="H804" s="17"/>
      <c r="I804" s="124"/>
      <c r="J804" s="124"/>
    </row>
    <row r="805" customFormat="false" ht="13.2" hidden="false" customHeight="false" outlineLevel="0" collapsed="false">
      <c r="H805" s="17"/>
      <c r="I805" s="124"/>
      <c r="J805" s="124"/>
    </row>
    <row r="806" customFormat="false" ht="13.2" hidden="false" customHeight="false" outlineLevel="0" collapsed="false">
      <c r="H806" s="17"/>
      <c r="I806" s="124"/>
      <c r="J806" s="124"/>
    </row>
    <row r="807" customFormat="false" ht="13.2" hidden="false" customHeight="false" outlineLevel="0" collapsed="false">
      <c r="H807" s="17"/>
      <c r="I807" s="124"/>
      <c r="J807" s="124"/>
    </row>
    <row r="808" customFormat="false" ht="13.2" hidden="false" customHeight="false" outlineLevel="0" collapsed="false">
      <c r="H808" s="17"/>
      <c r="I808" s="124"/>
      <c r="J808" s="124"/>
    </row>
    <row r="809" customFormat="false" ht="13.2" hidden="false" customHeight="false" outlineLevel="0" collapsed="false">
      <c r="H809" s="17"/>
      <c r="I809" s="124"/>
      <c r="J809" s="124"/>
    </row>
    <row r="810" customFormat="false" ht="13.2" hidden="false" customHeight="false" outlineLevel="0" collapsed="false">
      <c r="H810" s="17"/>
      <c r="I810" s="124"/>
      <c r="J810" s="124"/>
    </row>
    <row r="811" customFormat="false" ht="13.2" hidden="false" customHeight="false" outlineLevel="0" collapsed="false">
      <c r="H811" s="17"/>
      <c r="I811" s="124"/>
      <c r="J811" s="124"/>
    </row>
    <row r="812" customFormat="false" ht="13.2" hidden="false" customHeight="false" outlineLevel="0" collapsed="false">
      <c r="H812" s="17"/>
      <c r="I812" s="124"/>
      <c r="J812" s="124"/>
    </row>
    <row r="813" customFormat="false" ht="13.2" hidden="false" customHeight="false" outlineLevel="0" collapsed="false">
      <c r="H813" s="17"/>
      <c r="I813" s="124"/>
      <c r="J813" s="124"/>
    </row>
    <row r="814" customFormat="false" ht="13.2" hidden="false" customHeight="false" outlineLevel="0" collapsed="false">
      <c r="H814" s="17"/>
      <c r="I814" s="124"/>
      <c r="J814" s="124"/>
    </row>
    <row r="815" customFormat="false" ht="13.2" hidden="false" customHeight="false" outlineLevel="0" collapsed="false">
      <c r="H815" s="17"/>
      <c r="I815" s="124"/>
      <c r="J815" s="124"/>
    </row>
    <row r="816" customFormat="false" ht="13.2" hidden="false" customHeight="false" outlineLevel="0" collapsed="false">
      <c r="H816" s="17"/>
      <c r="I816" s="124"/>
      <c r="J816" s="124"/>
    </row>
    <row r="817" customFormat="false" ht="13.2" hidden="false" customHeight="false" outlineLevel="0" collapsed="false">
      <c r="H817" s="17"/>
      <c r="I817" s="124"/>
      <c r="J817" s="124"/>
    </row>
    <row r="818" customFormat="false" ht="13.2" hidden="false" customHeight="false" outlineLevel="0" collapsed="false">
      <c r="H818" s="17"/>
      <c r="I818" s="124"/>
      <c r="J818" s="124"/>
    </row>
    <row r="819" customFormat="false" ht="13.2" hidden="false" customHeight="false" outlineLevel="0" collapsed="false">
      <c r="H819" s="17"/>
      <c r="I819" s="124"/>
      <c r="J819" s="124"/>
    </row>
    <row r="820" customFormat="false" ht="13.2" hidden="false" customHeight="false" outlineLevel="0" collapsed="false">
      <c r="H820" s="17"/>
      <c r="I820" s="124"/>
      <c r="J820" s="124"/>
    </row>
    <row r="821" customFormat="false" ht="13.2" hidden="false" customHeight="false" outlineLevel="0" collapsed="false">
      <c r="H821" s="17"/>
      <c r="I821" s="124"/>
      <c r="J821" s="124"/>
    </row>
    <row r="822" customFormat="false" ht="13.2" hidden="false" customHeight="false" outlineLevel="0" collapsed="false">
      <c r="H822" s="17"/>
      <c r="I822" s="124"/>
      <c r="J822" s="124"/>
    </row>
    <row r="823" customFormat="false" ht="13.2" hidden="false" customHeight="false" outlineLevel="0" collapsed="false">
      <c r="H823" s="17"/>
      <c r="I823" s="124"/>
      <c r="J823" s="124"/>
    </row>
    <row r="824" customFormat="false" ht="13.2" hidden="false" customHeight="false" outlineLevel="0" collapsed="false">
      <c r="H824" s="17"/>
      <c r="I824" s="124"/>
      <c r="J824" s="124"/>
    </row>
    <row r="825" customFormat="false" ht="13.2" hidden="false" customHeight="false" outlineLevel="0" collapsed="false">
      <c r="H825" s="17"/>
      <c r="I825" s="124"/>
      <c r="J825" s="124"/>
    </row>
    <row r="826" customFormat="false" ht="13.2" hidden="false" customHeight="false" outlineLevel="0" collapsed="false">
      <c r="H826" s="17"/>
      <c r="I826" s="124"/>
      <c r="J826" s="124"/>
    </row>
    <row r="827" customFormat="false" ht="13.2" hidden="false" customHeight="false" outlineLevel="0" collapsed="false">
      <c r="H827" s="17"/>
      <c r="I827" s="124"/>
      <c r="J827" s="124"/>
    </row>
    <row r="828" customFormat="false" ht="13.2" hidden="false" customHeight="false" outlineLevel="0" collapsed="false">
      <c r="H828" s="17"/>
      <c r="I828" s="124"/>
      <c r="J828" s="124"/>
    </row>
    <row r="829" customFormat="false" ht="13.2" hidden="false" customHeight="false" outlineLevel="0" collapsed="false">
      <c r="H829" s="17"/>
      <c r="I829" s="124"/>
      <c r="J829" s="124"/>
    </row>
    <row r="830" customFormat="false" ht="13.2" hidden="false" customHeight="false" outlineLevel="0" collapsed="false">
      <c r="H830" s="17"/>
      <c r="I830" s="124"/>
      <c r="J830" s="124"/>
    </row>
    <row r="831" customFormat="false" ht="13.2" hidden="false" customHeight="false" outlineLevel="0" collapsed="false">
      <c r="H831" s="17"/>
      <c r="I831" s="124"/>
      <c r="J831" s="124"/>
    </row>
    <row r="832" customFormat="false" ht="13.2" hidden="false" customHeight="false" outlineLevel="0" collapsed="false">
      <c r="H832" s="17"/>
      <c r="I832" s="124"/>
      <c r="J832" s="124"/>
    </row>
    <row r="833" customFormat="false" ht="13.2" hidden="false" customHeight="false" outlineLevel="0" collapsed="false">
      <c r="H833" s="17"/>
      <c r="I833" s="124"/>
      <c r="J833" s="124"/>
    </row>
    <row r="834" customFormat="false" ht="13.2" hidden="false" customHeight="false" outlineLevel="0" collapsed="false">
      <c r="H834" s="17"/>
      <c r="I834" s="124"/>
      <c r="J834" s="124"/>
    </row>
    <row r="835" customFormat="false" ht="13.2" hidden="false" customHeight="false" outlineLevel="0" collapsed="false">
      <c r="H835" s="17"/>
      <c r="I835" s="124"/>
      <c r="J835" s="124"/>
    </row>
    <row r="836" customFormat="false" ht="13.2" hidden="false" customHeight="false" outlineLevel="0" collapsed="false">
      <c r="H836" s="17"/>
      <c r="I836" s="124"/>
      <c r="J836" s="124"/>
    </row>
    <row r="837" customFormat="false" ht="13.2" hidden="false" customHeight="false" outlineLevel="0" collapsed="false">
      <c r="H837" s="17"/>
      <c r="I837" s="124"/>
      <c r="J837" s="124"/>
    </row>
    <row r="838" customFormat="false" ht="13.2" hidden="false" customHeight="false" outlineLevel="0" collapsed="false">
      <c r="H838" s="17"/>
      <c r="I838" s="124"/>
      <c r="J838" s="124"/>
    </row>
    <row r="839" customFormat="false" ht="13.2" hidden="false" customHeight="false" outlineLevel="0" collapsed="false">
      <c r="H839" s="17"/>
      <c r="I839" s="124"/>
      <c r="J839" s="124"/>
    </row>
    <row r="840" customFormat="false" ht="13.2" hidden="false" customHeight="false" outlineLevel="0" collapsed="false">
      <c r="H840" s="17"/>
      <c r="I840" s="124"/>
      <c r="J840" s="124"/>
    </row>
    <row r="841" customFormat="false" ht="13.2" hidden="false" customHeight="false" outlineLevel="0" collapsed="false">
      <c r="H841" s="17"/>
      <c r="I841" s="124"/>
      <c r="J841" s="124"/>
    </row>
    <row r="842" customFormat="false" ht="13.2" hidden="false" customHeight="false" outlineLevel="0" collapsed="false">
      <c r="H842" s="17"/>
      <c r="I842" s="124"/>
      <c r="J842" s="124"/>
    </row>
    <row r="843" customFormat="false" ht="13.2" hidden="false" customHeight="false" outlineLevel="0" collapsed="false">
      <c r="H843" s="17"/>
      <c r="I843" s="124"/>
      <c r="J843" s="124"/>
    </row>
    <row r="844" customFormat="false" ht="13.2" hidden="false" customHeight="false" outlineLevel="0" collapsed="false">
      <c r="H844" s="17"/>
      <c r="I844" s="124"/>
      <c r="J844" s="124"/>
    </row>
    <row r="845" customFormat="false" ht="13.2" hidden="false" customHeight="false" outlineLevel="0" collapsed="false">
      <c r="H845" s="17"/>
      <c r="I845" s="124"/>
      <c r="J845" s="124"/>
    </row>
    <row r="846" customFormat="false" ht="13.2" hidden="false" customHeight="false" outlineLevel="0" collapsed="false">
      <c r="H846" s="17"/>
      <c r="I846" s="124"/>
      <c r="J846" s="124"/>
    </row>
    <row r="847" customFormat="false" ht="13.2" hidden="false" customHeight="false" outlineLevel="0" collapsed="false">
      <c r="H847" s="17"/>
      <c r="I847" s="124"/>
      <c r="J847" s="124"/>
    </row>
    <row r="848" customFormat="false" ht="13.2" hidden="false" customHeight="false" outlineLevel="0" collapsed="false">
      <c r="H848" s="17"/>
      <c r="I848" s="124"/>
      <c r="J848" s="124"/>
    </row>
    <row r="849" customFormat="false" ht="13.2" hidden="false" customHeight="false" outlineLevel="0" collapsed="false">
      <c r="H849" s="17"/>
      <c r="I849" s="124"/>
      <c r="J849" s="124"/>
    </row>
    <row r="850" customFormat="false" ht="13.2" hidden="false" customHeight="false" outlineLevel="0" collapsed="false">
      <c r="H850" s="17"/>
      <c r="I850" s="124"/>
      <c r="J850" s="124"/>
    </row>
    <row r="851" customFormat="false" ht="13.2" hidden="false" customHeight="false" outlineLevel="0" collapsed="false">
      <c r="H851" s="17"/>
      <c r="I851" s="124"/>
      <c r="J851" s="124"/>
    </row>
    <row r="852" customFormat="false" ht="13.2" hidden="false" customHeight="false" outlineLevel="0" collapsed="false">
      <c r="H852" s="17"/>
      <c r="I852" s="124"/>
      <c r="J852" s="124"/>
    </row>
    <row r="853" customFormat="false" ht="13.2" hidden="false" customHeight="false" outlineLevel="0" collapsed="false">
      <c r="H853" s="17"/>
      <c r="I853" s="124"/>
      <c r="J853" s="124"/>
    </row>
    <row r="854" customFormat="false" ht="13.2" hidden="false" customHeight="false" outlineLevel="0" collapsed="false">
      <c r="H854" s="17"/>
      <c r="I854" s="124"/>
      <c r="J854" s="124"/>
    </row>
    <row r="855" customFormat="false" ht="13.2" hidden="false" customHeight="false" outlineLevel="0" collapsed="false">
      <c r="H855" s="17"/>
      <c r="I855" s="124"/>
      <c r="J855" s="124"/>
    </row>
    <row r="856" customFormat="false" ht="13.2" hidden="false" customHeight="false" outlineLevel="0" collapsed="false">
      <c r="H856" s="17"/>
      <c r="I856" s="124"/>
      <c r="J856" s="124"/>
    </row>
    <row r="857" customFormat="false" ht="13.2" hidden="false" customHeight="false" outlineLevel="0" collapsed="false">
      <c r="H857" s="17"/>
      <c r="I857" s="124"/>
      <c r="J857" s="124"/>
    </row>
    <row r="858" customFormat="false" ht="13.2" hidden="false" customHeight="false" outlineLevel="0" collapsed="false">
      <c r="H858" s="17"/>
      <c r="I858" s="124"/>
      <c r="J858" s="124"/>
    </row>
    <row r="859" customFormat="false" ht="13.2" hidden="false" customHeight="false" outlineLevel="0" collapsed="false">
      <c r="H859" s="17"/>
      <c r="I859" s="124"/>
      <c r="J859" s="124"/>
    </row>
    <row r="860" customFormat="false" ht="13.2" hidden="false" customHeight="false" outlineLevel="0" collapsed="false">
      <c r="H860" s="17"/>
      <c r="I860" s="124"/>
      <c r="J860" s="124"/>
    </row>
    <row r="861" customFormat="false" ht="13.2" hidden="false" customHeight="false" outlineLevel="0" collapsed="false">
      <c r="H861" s="17"/>
      <c r="I861" s="124"/>
      <c r="J861" s="124"/>
    </row>
    <row r="862" customFormat="false" ht="13.2" hidden="false" customHeight="false" outlineLevel="0" collapsed="false">
      <c r="H862" s="17"/>
      <c r="I862" s="124"/>
      <c r="J862" s="124"/>
    </row>
    <row r="863" customFormat="false" ht="13.2" hidden="false" customHeight="false" outlineLevel="0" collapsed="false">
      <c r="H863" s="17"/>
      <c r="I863" s="124"/>
      <c r="J863" s="124"/>
    </row>
    <row r="864" customFormat="false" ht="13.2" hidden="false" customHeight="false" outlineLevel="0" collapsed="false">
      <c r="H864" s="17"/>
      <c r="I864" s="124"/>
      <c r="J864" s="124"/>
    </row>
    <row r="865" customFormat="false" ht="13.2" hidden="false" customHeight="false" outlineLevel="0" collapsed="false">
      <c r="H865" s="17"/>
      <c r="I865" s="124"/>
      <c r="J865" s="124"/>
    </row>
    <row r="866" customFormat="false" ht="13.2" hidden="false" customHeight="false" outlineLevel="0" collapsed="false">
      <c r="H866" s="17"/>
      <c r="I866" s="124"/>
      <c r="J866" s="124"/>
    </row>
    <row r="867" customFormat="false" ht="13.2" hidden="false" customHeight="false" outlineLevel="0" collapsed="false">
      <c r="H867" s="17"/>
      <c r="I867" s="124"/>
      <c r="J867" s="124"/>
    </row>
    <row r="868" customFormat="false" ht="13.2" hidden="false" customHeight="false" outlineLevel="0" collapsed="false">
      <c r="H868" s="17"/>
      <c r="I868" s="124"/>
      <c r="J868" s="124"/>
    </row>
    <row r="869" customFormat="false" ht="13.2" hidden="false" customHeight="false" outlineLevel="0" collapsed="false">
      <c r="H869" s="17"/>
      <c r="I869" s="124"/>
      <c r="J869" s="124"/>
    </row>
    <row r="870" customFormat="false" ht="13.2" hidden="false" customHeight="false" outlineLevel="0" collapsed="false">
      <c r="H870" s="17"/>
      <c r="I870" s="124"/>
      <c r="J870" s="124"/>
    </row>
    <row r="871" customFormat="false" ht="13.2" hidden="false" customHeight="false" outlineLevel="0" collapsed="false">
      <c r="H871" s="17"/>
      <c r="I871" s="124"/>
      <c r="J871" s="124"/>
    </row>
    <row r="872" customFormat="false" ht="13.2" hidden="false" customHeight="false" outlineLevel="0" collapsed="false">
      <c r="H872" s="17"/>
      <c r="I872" s="124"/>
      <c r="J872" s="124"/>
    </row>
    <row r="873" customFormat="false" ht="13.2" hidden="false" customHeight="false" outlineLevel="0" collapsed="false">
      <c r="H873" s="17"/>
      <c r="I873" s="124"/>
      <c r="J873" s="124"/>
    </row>
    <row r="874" customFormat="false" ht="13.2" hidden="false" customHeight="false" outlineLevel="0" collapsed="false">
      <c r="H874" s="17"/>
      <c r="I874" s="124"/>
      <c r="J874" s="124"/>
    </row>
    <row r="875" customFormat="false" ht="13.2" hidden="false" customHeight="false" outlineLevel="0" collapsed="false">
      <c r="H875" s="17"/>
      <c r="I875" s="124"/>
      <c r="J875" s="124"/>
    </row>
    <row r="876" customFormat="false" ht="13.2" hidden="false" customHeight="false" outlineLevel="0" collapsed="false">
      <c r="H876" s="17"/>
      <c r="I876" s="124"/>
      <c r="J876" s="124"/>
    </row>
    <row r="877" customFormat="false" ht="13.2" hidden="false" customHeight="false" outlineLevel="0" collapsed="false">
      <c r="H877" s="17"/>
      <c r="I877" s="124"/>
      <c r="J877" s="124"/>
    </row>
    <row r="878" customFormat="false" ht="13.2" hidden="false" customHeight="false" outlineLevel="0" collapsed="false">
      <c r="H878" s="17"/>
      <c r="I878" s="124"/>
      <c r="J878" s="124"/>
    </row>
    <row r="879" customFormat="false" ht="13.2" hidden="false" customHeight="false" outlineLevel="0" collapsed="false">
      <c r="H879" s="17"/>
      <c r="I879" s="124"/>
      <c r="J879" s="124"/>
    </row>
    <row r="880" customFormat="false" ht="13.2" hidden="false" customHeight="false" outlineLevel="0" collapsed="false">
      <c r="H880" s="17"/>
      <c r="I880" s="124"/>
      <c r="J880" s="124"/>
    </row>
    <row r="881" customFormat="false" ht="13.2" hidden="false" customHeight="false" outlineLevel="0" collapsed="false">
      <c r="H881" s="17"/>
      <c r="I881" s="124"/>
      <c r="J881" s="124"/>
    </row>
    <row r="882" customFormat="false" ht="13.2" hidden="false" customHeight="false" outlineLevel="0" collapsed="false">
      <c r="H882" s="17"/>
      <c r="I882" s="124"/>
      <c r="J882" s="124"/>
    </row>
    <row r="883" customFormat="false" ht="13.2" hidden="false" customHeight="false" outlineLevel="0" collapsed="false">
      <c r="H883" s="17"/>
      <c r="I883" s="124"/>
      <c r="J883" s="124"/>
    </row>
    <row r="884" customFormat="false" ht="13.2" hidden="false" customHeight="false" outlineLevel="0" collapsed="false">
      <c r="H884" s="17"/>
      <c r="I884" s="124"/>
      <c r="J884" s="124"/>
    </row>
    <row r="885" customFormat="false" ht="13.2" hidden="false" customHeight="false" outlineLevel="0" collapsed="false">
      <c r="H885" s="17"/>
      <c r="I885" s="124"/>
      <c r="J885" s="124"/>
    </row>
    <row r="886" customFormat="false" ht="13.2" hidden="false" customHeight="false" outlineLevel="0" collapsed="false">
      <c r="H886" s="17"/>
      <c r="I886" s="124"/>
      <c r="J886" s="124"/>
    </row>
    <row r="887" customFormat="false" ht="13.2" hidden="false" customHeight="false" outlineLevel="0" collapsed="false">
      <c r="H887" s="17"/>
      <c r="I887" s="124"/>
      <c r="J887" s="124"/>
    </row>
    <row r="888" customFormat="false" ht="13.2" hidden="false" customHeight="false" outlineLevel="0" collapsed="false">
      <c r="H888" s="17"/>
      <c r="I888" s="124"/>
      <c r="J888" s="124"/>
    </row>
    <row r="889" customFormat="false" ht="13.2" hidden="false" customHeight="false" outlineLevel="0" collapsed="false">
      <c r="H889" s="17"/>
      <c r="I889" s="124"/>
      <c r="J889" s="124"/>
    </row>
    <row r="890" customFormat="false" ht="13.2" hidden="false" customHeight="false" outlineLevel="0" collapsed="false">
      <c r="H890" s="17"/>
      <c r="I890" s="124"/>
      <c r="J890" s="124"/>
    </row>
    <row r="891" customFormat="false" ht="13.2" hidden="false" customHeight="false" outlineLevel="0" collapsed="false">
      <c r="H891" s="17"/>
      <c r="I891" s="124"/>
      <c r="J891" s="124"/>
    </row>
    <row r="892" customFormat="false" ht="13.2" hidden="false" customHeight="false" outlineLevel="0" collapsed="false">
      <c r="H892" s="17"/>
      <c r="I892" s="124"/>
      <c r="J892" s="124"/>
    </row>
    <row r="893" customFormat="false" ht="13.2" hidden="false" customHeight="false" outlineLevel="0" collapsed="false">
      <c r="H893" s="17"/>
      <c r="I893" s="124"/>
      <c r="J893" s="124"/>
    </row>
    <row r="894" customFormat="false" ht="13.2" hidden="false" customHeight="false" outlineLevel="0" collapsed="false">
      <c r="H894" s="17"/>
      <c r="I894" s="124"/>
      <c r="J894" s="124"/>
    </row>
    <row r="895" customFormat="false" ht="13.2" hidden="false" customHeight="false" outlineLevel="0" collapsed="false">
      <c r="H895" s="17"/>
      <c r="I895" s="124"/>
      <c r="J895" s="124"/>
    </row>
    <row r="896" customFormat="false" ht="13.2" hidden="false" customHeight="false" outlineLevel="0" collapsed="false">
      <c r="H896" s="17"/>
      <c r="I896" s="124"/>
      <c r="J896" s="124"/>
    </row>
    <row r="897" customFormat="false" ht="13.2" hidden="false" customHeight="false" outlineLevel="0" collapsed="false">
      <c r="H897" s="17"/>
      <c r="I897" s="124"/>
      <c r="J897" s="124"/>
    </row>
    <row r="898" customFormat="false" ht="13.2" hidden="false" customHeight="false" outlineLevel="0" collapsed="false">
      <c r="H898" s="17"/>
      <c r="I898" s="124"/>
      <c r="J898" s="124"/>
    </row>
    <row r="899" customFormat="false" ht="13.2" hidden="false" customHeight="false" outlineLevel="0" collapsed="false">
      <c r="H899" s="17"/>
      <c r="I899" s="124"/>
      <c r="J899" s="124"/>
    </row>
    <row r="900" customFormat="false" ht="13.2" hidden="false" customHeight="false" outlineLevel="0" collapsed="false">
      <c r="H900" s="17"/>
      <c r="I900" s="124"/>
      <c r="J900" s="124"/>
    </row>
    <row r="901" customFormat="false" ht="13.2" hidden="false" customHeight="false" outlineLevel="0" collapsed="false">
      <c r="H901" s="17"/>
      <c r="I901" s="124"/>
      <c r="J901" s="124"/>
    </row>
    <row r="902" customFormat="false" ht="13.2" hidden="false" customHeight="false" outlineLevel="0" collapsed="false">
      <c r="H902" s="17"/>
      <c r="I902" s="124"/>
      <c r="J902" s="124"/>
    </row>
    <row r="903" customFormat="false" ht="13.2" hidden="false" customHeight="false" outlineLevel="0" collapsed="false">
      <c r="H903" s="17"/>
      <c r="I903" s="124"/>
      <c r="J903" s="124"/>
    </row>
    <row r="904" customFormat="false" ht="13.2" hidden="false" customHeight="false" outlineLevel="0" collapsed="false">
      <c r="H904" s="17"/>
      <c r="I904" s="124"/>
      <c r="J904" s="124"/>
    </row>
    <row r="905" customFormat="false" ht="13.2" hidden="false" customHeight="false" outlineLevel="0" collapsed="false">
      <c r="H905" s="17"/>
      <c r="I905" s="124"/>
      <c r="J905" s="124"/>
    </row>
    <row r="906" customFormat="false" ht="13.2" hidden="false" customHeight="false" outlineLevel="0" collapsed="false">
      <c r="H906" s="17"/>
      <c r="I906" s="124"/>
      <c r="J906" s="124"/>
    </row>
    <row r="907" customFormat="false" ht="13.2" hidden="false" customHeight="false" outlineLevel="0" collapsed="false">
      <c r="H907" s="17"/>
      <c r="I907" s="124"/>
      <c r="J907" s="124"/>
    </row>
    <row r="908" customFormat="false" ht="13.2" hidden="false" customHeight="false" outlineLevel="0" collapsed="false">
      <c r="H908" s="17"/>
      <c r="I908" s="124"/>
      <c r="J908" s="124"/>
    </row>
    <row r="909" customFormat="false" ht="13.2" hidden="false" customHeight="false" outlineLevel="0" collapsed="false">
      <c r="H909" s="17"/>
      <c r="I909" s="124"/>
      <c r="J909" s="124"/>
    </row>
    <row r="910" customFormat="false" ht="13.2" hidden="false" customHeight="false" outlineLevel="0" collapsed="false">
      <c r="H910" s="17"/>
      <c r="I910" s="124"/>
      <c r="J910" s="124"/>
    </row>
    <row r="911" customFormat="false" ht="13.2" hidden="false" customHeight="false" outlineLevel="0" collapsed="false">
      <c r="H911" s="17"/>
      <c r="I911" s="124"/>
      <c r="J911" s="124"/>
    </row>
    <row r="912" customFormat="false" ht="13.2" hidden="false" customHeight="false" outlineLevel="0" collapsed="false">
      <c r="H912" s="17"/>
      <c r="I912" s="124"/>
      <c r="J912" s="124"/>
    </row>
    <row r="913" customFormat="false" ht="13.2" hidden="false" customHeight="false" outlineLevel="0" collapsed="false">
      <c r="H913" s="17"/>
      <c r="I913" s="124"/>
      <c r="J913" s="124"/>
    </row>
    <row r="914" customFormat="false" ht="13.2" hidden="false" customHeight="false" outlineLevel="0" collapsed="false">
      <c r="H914" s="17"/>
      <c r="I914" s="124"/>
      <c r="J914" s="124"/>
    </row>
    <row r="915" customFormat="false" ht="13.2" hidden="false" customHeight="false" outlineLevel="0" collapsed="false">
      <c r="H915" s="17"/>
      <c r="I915" s="124"/>
      <c r="J915" s="124"/>
    </row>
    <row r="916" customFormat="false" ht="13.2" hidden="false" customHeight="false" outlineLevel="0" collapsed="false">
      <c r="H916" s="17"/>
      <c r="I916" s="124"/>
      <c r="J916" s="124"/>
    </row>
    <row r="917" customFormat="false" ht="13.2" hidden="false" customHeight="false" outlineLevel="0" collapsed="false">
      <c r="H917" s="17"/>
      <c r="I917" s="124"/>
      <c r="J917" s="124"/>
    </row>
    <row r="918" customFormat="false" ht="13.2" hidden="false" customHeight="false" outlineLevel="0" collapsed="false">
      <c r="H918" s="17"/>
      <c r="I918" s="124"/>
      <c r="J918" s="124"/>
    </row>
    <row r="919" customFormat="false" ht="13.2" hidden="false" customHeight="false" outlineLevel="0" collapsed="false">
      <c r="H919" s="17"/>
      <c r="I919" s="124"/>
      <c r="J919" s="124"/>
    </row>
    <row r="920" customFormat="false" ht="13.2" hidden="false" customHeight="false" outlineLevel="0" collapsed="false">
      <c r="H920" s="17"/>
      <c r="I920" s="124"/>
      <c r="J920" s="124"/>
    </row>
    <row r="921" customFormat="false" ht="13.2" hidden="false" customHeight="false" outlineLevel="0" collapsed="false">
      <c r="H921" s="17"/>
      <c r="I921" s="124"/>
      <c r="J921" s="124"/>
    </row>
    <row r="922" customFormat="false" ht="13.2" hidden="false" customHeight="false" outlineLevel="0" collapsed="false">
      <c r="H922" s="17"/>
      <c r="I922" s="124"/>
      <c r="J922" s="124"/>
    </row>
    <row r="923" customFormat="false" ht="13.2" hidden="false" customHeight="false" outlineLevel="0" collapsed="false">
      <c r="H923" s="17"/>
      <c r="I923" s="124"/>
      <c r="J923" s="124"/>
    </row>
    <row r="924" customFormat="false" ht="13.2" hidden="false" customHeight="false" outlineLevel="0" collapsed="false">
      <c r="H924" s="17"/>
      <c r="I924" s="124"/>
      <c r="J924" s="124"/>
    </row>
    <row r="925" customFormat="false" ht="13.2" hidden="false" customHeight="false" outlineLevel="0" collapsed="false">
      <c r="H925" s="17"/>
      <c r="I925" s="124"/>
      <c r="J925" s="124"/>
    </row>
    <row r="926" customFormat="false" ht="13.2" hidden="false" customHeight="false" outlineLevel="0" collapsed="false">
      <c r="H926" s="17"/>
      <c r="I926" s="124"/>
      <c r="J926" s="124"/>
    </row>
    <row r="927" customFormat="false" ht="13.2" hidden="false" customHeight="false" outlineLevel="0" collapsed="false">
      <c r="H927" s="17"/>
      <c r="I927" s="124"/>
      <c r="J927" s="124"/>
    </row>
    <row r="928" customFormat="false" ht="13.2" hidden="false" customHeight="false" outlineLevel="0" collapsed="false">
      <c r="H928" s="17"/>
      <c r="I928" s="124"/>
      <c r="J928" s="124"/>
    </row>
    <row r="929" customFormat="false" ht="13.2" hidden="false" customHeight="false" outlineLevel="0" collapsed="false">
      <c r="H929" s="17"/>
      <c r="I929" s="124"/>
      <c r="J929" s="124"/>
    </row>
    <row r="930" customFormat="false" ht="13.2" hidden="false" customHeight="false" outlineLevel="0" collapsed="false">
      <c r="H930" s="17"/>
      <c r="I930" s="124"/>
      <c r="J930" s="124"/>
    </row>
    <row r="931" customFormat="false" ht="13.2" hidden="false" customHeight="false" outlineLevel="0" collapsed="false">
      <c r="H931" s="17"/>
      <c r="I931" s="124"/>
      <c r="J931" s="124"/>
    </row>
    <row r="932" customFormat="false" ht="13.2" hidden="false" customHeight="false" outlineLevel="0" collapsed="false">
      <c r="H932" s="17"/>
      <c r="I932" s="124"/>
      <c r="J932" s="124"/>
    </row>
    <row r="933" customFormat="false" ht="13.2" hidden="false" customHeight="false" outlineLevel="0" collapsed="false">
      <c r="H933" s="17"/>
      <c r="I933" s="124"/>
      <c r="J933" s="124"/>
    </row>
    <row r="934" customFormat="false" ht="13.2" hidden="false" customHeight="false" outlineLevel="0" collapsed="false">
      <c r="H934" s="17"/>
      <c r="I934" s="124"/>
      <c r="J934" s="124"/>
    </row>
    <row r="935" customFormat="false" ht="13.2" hidden="false" customHeight="false" outlineLevel="0" collapsed="false">
      <c r="H935" s="17"/>
      <c r="I935" s="124"/>
      <c r="J935" s="124"/>
    </row>
    <row r="936" customFormat="false" ht="13.2" hidden="false" customHeight="false" outlineLevel="0" collapsed="false">
      <c r="H936" s="17"/>
      <c r="I936" s="124"/>
      <c r="J936" s="124"/>
    </row>
    <row r="937" customFormat="false" ht="13.2" hidden="false" customHeight="false" outlineLevel="0" collapsed="false">
      <c r="H937" s="17"/>
      <c r="I937" s="124"/>
      <c r="J937" s="124"/>
    </row>
    <row r="938" customFormat="false" ht="13.2" hidden="false" customHeight="false" outlineLevel="0" collapsed="false">
      <c r="H938" s="17"/>
      <c r="I938" s="124"/>
      <c r="J938" s="124"/>
    </row>
    <row r="939" customFormat="false" ht="13.2" hidden="false" customHeight="false" outlineLevel="0" collapsed="false">
      <c r="H939" s="17"/>
      <c r="I939" s="124"/>
      <c r="J939" s="124"/>
    </row>
    <row r="940" customFormat="false" ht="13.2" hidden="false" customHeight="false" outlineLevel="0" collapsed="false">
      <c r="H940" s="17"/>
      <c r="I940" s="124"/>
      <c r="J940" s="124"/>
    </row>
    <row r="941" customFormat="false" ht="13.2" hidden="false" customHeight="false" outlineLevel="0" collapsed="false">
      <c r="H941" s="17"/>
      <c r="I941" s="124"/>
      <c r="J941" s="124"/>
    </row>
    <row r="942" customFormat="false" ht="13.2" hidden="false" customHeight="false" outlineLevel="0" collapsed="false">
      <c r="H942" s="17"/>
      <c r="I942" s="124"/>
      <c r="J942" s="124"/>
    </row>
    <row r="943" customFormat="false" ht="13.2" hidden="false" customHeight="false" outlineLevel="0" collapsed="false">
      <c r="H943" s="17"/>
      <c r="I943" s="124"/>
      <c r="J943" s="124"/>
    </row>
    <row r="944" customFormat="false" ht="13.2" hidden="false" customHeight="false" outlineLevel="0" collapsed="false">
      <c r="H944" s="17"/>
      <c r="I944" s="124"/>
      <c r="J944" s="124"/>
    </row>
    <row r="945" customFormat="false" ht="13.2" hidden="false" customHeight="false" outlineLevel="0" collapsed="false">
      <c r="H945" s="17"/>
      <c r="I945" s="124"/>
      <c r="J945" s="124"/>
    </row>
    <row r="946" customFormat="false" ht="13.2" hidden="false" customHeight="false" outlineLevel="0" collapsed="false">
      <c r="H946" s="17"/>
      <c r="I946" s="124"/>
      <c r="J946" s="124"/>
    </row>
    <row r="947" customFormat="false" ht="13.2" hidden="false" customHeight="false" outlineLevel="0" collapsed="false">
      <c r="H947" s="17"/>
      <c r="I947" s="124"/>
      <c r="J947" s="124"/>
    </row>
    <row r="948" customFormat="false" ht="13.2" hidden="false" customHeight="false" outlineLevel="0" collapsed="false">
      <c r="H948" s="17"/>
      <c r="I948" s="124"/>
      <c r="J948" s="124"/>
    </row>
    <row r="949" customFormat="false" ht="13.2" hidden="false" customHeight="false" outlineLevel="0" collapsed="false">
      <c r="H949" s="17"/>
      <c r="I949" s="124"/>
      <c r="J949" s="124"/>
    </row>
    <row r="950" customFormat="false" ht="13.2" hidden="false" customHeight="false" outlineLevel="0" collapsed="false">
      <c r="H950" s="17"/>
      <c r="I950" s="124"/>
      <c r="J950" s="124"/>
    </row>
    <row r="951" customFormat="false" ht="13.2" hidden="false" customHeight="false" outlineLevel="0" collapsed="false">
      <c r="H951" s="17"/>
      <c r="I951" s="124"/>
      <c r="J951" s="124"/>
    </row>
    <row r="952" customFormat="false" ht="13.2" hidden="false" customHeight="false" outlineLevel="0" collapsed="false">
      <c r="H952" s="17"/>
      <c r="I952" s="124"/>
      <c r="J952" s="124"/>
    </row>
    <row r="953" customFormat="false" ht="13.2" hidden="false" customHeight="false" outlineLevel="0" collapsed="false">
      <c r="H953" s="17"/>
      <c r="I953" s="124"/>
      <c r="J953" s="124"/>
    </row>
    <row r="954" customFormat="false" ht="13.2" hidden="false" customHeight="false" outlineLevel="0" collapsed="false">
      <c r="H954" s="17"/>
      <c r="I954" s="124"/>
      <c r="J954" s="124"/>
    </row>
    <row r="955" customFormat="false" ht="13.2" hidden="false" customHeight="false" outlineLevel="0" collapsed="false">
      <c r="H955" s="17"/>
      <c r="I955" s="124"/>
      <c r="J955" s="124"/>
    </row>
    <row r="956" customFormat="false" ht="13.2" hidden="false" customHeight="false" outlineLevel="0" collapsed="false">
      <c r="H956" s="17"/>
      <c r="I956" s="124"/>
      <c r="J956" s="124"/>
    </row>
    <row r="957" customFormat="false" ht="13.2" hidden="false" customHeight="false" outlineLevel="0" collapsed="false">
      <c r="H957" s="17"/>
      <c r="I957" s="124"/>
      <c r="J957" s="124"/>
    </row>
    <row r="958" customFormat="false" ht="13.2" hidden="false" customHeight="false" outlineLevel="0" collapsed="false">
      <c r="H958" s="17"/>
      <c r="I958" s="124"/>
      <c r="J958" s="124"/>
    </row>
    <row r="959" customFormat="false" ht="13.2" hidden="false" customHeight="false" outlineLevel="0" collapsed="false">
      <c r="H959" s="17"/>
      <c r="I959" s="124"/>
      <c r="J959" s="124"/>
    </row>
    <row r="960" customFormat="false" ht="13.2" hidden="false" customHeight="false" outlineLevel="0" collapsed="false">
      <c r="H960" s="17"/>
      <c r="I960" s="124"/>
      <c r="J960" s="124"/>
    </row>
    <row r="961" customFormat="false" ht="13.2" hidden="false" customHeight="false" outlineLevel="0" collapsed="false">
      <c r="H961" s="17"/>
      <c r="I961" s="124"/>
      <c r="J961" s="124"/>
    </row>
    <row r="962" customFormat="false" ht="13.2" hidden="false" customHeight="false" outlineLevel="0" collapsed="false">
      <c r="H962" s="17"/>
      <c r="I962" s="124"/>
      <c r="J962" s="124"/>
    </row>
    <row r="963" customFormat="false" ht="13.2" hidden="false" customHeight="false" outlineLevel="0" collapsed="false">
      <c r="H963" s="17"/>
      <c r="I963" s="124"/>
      <c r="J963" s="124"/>
    </row>
    <row r="964" customFormat="false" ht="13.2" hidden="false" customHeight="false" outlineLevel="0" collapsed="false">
      <c r="H964" s="17"/>
      <c r="I964" s="124"/>
      <c r="J964" s="124"/>
    </row>
    <row r="965" customFormat="false" ht="13.2" hidden="false" customHeight="false" outlineLevel="0" collapsed="false">
      <c r="H965" s="17"/>
      <c r="I965" s="124"/>
      <c r="J965" s="124"/>
    </row>
    <row r="966" customFormat="false" ht="13.2" hidden="false" customHeight="false" outlineLevel="0" collapsed="false">
      <c r="H966" s="17"/>
      <c r="I966" s="124"/>
      <c r="J966" s="124"/>
    </row>
    <row r="967" customFormat="false" ht="13.2" hidden="false" customHeight="false" outlineLevel="0" collapsed="false">
      <c r="H967" s="17"/>
      <c r="I967" s="124"/>
      <c r="J967" s="124"/>
    </row>
    <row r="968" customFormat="false" ht="13.2" hidden="false" customHeight="false" outlineLevel="0" collapsed="false">
      <c r="H968" s="17"/>
      <c r="I968" s="124"/>
      <c r="J968" s="124"/>
    </row>
    <row r="969" customFormat="false" ht="13.2" hidden="false" customHeight="false" outlineLevel="0" collapsed="false">
      <c r="H969" s="17"/>
      <c r="I969" s="124"/>
      <c r="J969" s="124"/>
    </row>
    <row r="970" customFormat="false" ht="13.2" hidden="false" customHeight="false" outlineLevel="0" collapsed="false">
      <c r="H970" s="17"/>
      <c r="I970" s="124"/>
      <c r="J970" s="124"/>
    </row>
    <row r="971" customFormat="false" ht="13.2" hidden="false" customHeight="false" outlineLevel="0" collapsed="false">
      <c r="H971" s="17"/>
      <c r="I971" s="124"/>
      <c r="J971" s="124"/>
    </row>
    <row r="972" customFormat="false" ht="13.2" hidden="false" customHeight="false" outlineLevel="0" collapsed="false">
      <c r="H972" s="17"/>
      <c r="I972" s="124"/>
      <c r="J972" s="124"/>
    </row>
    <row r="973" customFormat="false" ht="13.2" hidden="false" customHeight="false" outlineLevel="0" collapsed="false">
      <c r="H973" s="17"/>
      <c r="I973" s="124"/>
      <c r="J973" s="124"/>
    </row>
    <row r="974" customFormat="false" ht="13.2" hidden="false" customHeight="false" outlineLevel="0" collapsed="false">
      <c r="H974" s="17"/>
      <c r="I974" s="124"/>
      <c r="J974" s="124"/>
    </row>
    <row r="975" customFormat="false" ht="13.2" hidden="false" customHeight="false" outlineLevel="0" collapsed="false">
      <c r="H975" s="17"/>
      <c r="I975" s="124"/>
      <c r="J975" s="124"/>
    </row>
    <row r="976" customFormat="false" ht="13.2" hidden="false" customHeight="false" outlineLevel="0" collapsed="false">
      <c r="H976" s="17"/>
      <c r="I976" s="124"/>
      <c r="J976" s="124"/>
    </row>
    <row r="977" customFormat="false" ht="13.2" hidden="false" customHeight="false" outlineLevel="0" collapsed="false">
      <c r="H977" s="17"/>
      <c r="I977" s="124"/>
      <c r="J977" s="124"/>
    </row>
    <row r="978" customFormat="false" ht="13.2" hidden="false" customHeight="false" outlineLevel="0" collapsed="false">
      <c r="H978" s="17"/>
      <c r="I978" s="124"/>
      <c r="J978" s="124"/>
    </row>
    <row r="979" customFormat="false" ht="13.2" hidden="false" customHeight="false" outlineLevel="0" collapsed="false">
      <c r="H979" s="17"/>
      <c r="I979" s="124"/>
      <c r="J979" s="124"/>
    </row>
    <row r="980" customFormat="false" ht="13.2" hidden="false" customHeight="false" outlineLevel="0" collapsed="false">
      <c r="H980" s="17"/>
      <c r="I980" s="124"/>
      <c r="J980" s="124"/>
    </row>
    <row r="981" customFormat="false" ht="13.2" hidden="false" customHeight="false" outlineLevel="0" collapsed="false">
      <c r="H981" s="17"/>
      <c r="I981" s="124"/>
      <c r="J981" s="124"/>
    </row>
    <row r="982" customFormat="false" ht="13.2" hidden="false" customHeight="false" outlineLevel="0" collapsed="false">
      <c r="H982" s="17"/>
      <c r="I982" s="124"/>
      <c r="J982" s="124"/>
    </row>
    <row r="983" customFormat="false" ht="13.2" hidden="false" customHeight="false" outlineLevel="0" collapsed="false">
      <c r="H983" s="17"/>
      <c r="I983" s="124"/>
      <c r="J983" s="124"/>
    </row>
    <row r="984" customFormat="false" ht="13.2" hidden="false" customHeight="false" outlineLevel="0" collapsed="false">
      <c r="H984" s="17"/>
      <c r="I984" s="124"/>
      <c r="J984" s="124"/>
    </row>
    <row r="985" customFormat="false" ht="13.2" hidden="false" customHeight="false" outlineLevel="0" collapsed="false">
      <c r="H985" s="17"/>
      <c r="I985" s="124"/>
      <c r="J985" s="124"/>
    </row>
    <row r="986" customFormat="false" ht="13.2" hidden="false" customHeight="false" outlineLevel="0" collapsed="false">
      <c r="H986" s="17"/>
      <c r="I986" s="124"/>
      <c r="J986" s="124"/>
    </row>
    <row r="987" customFormat="false" ht="13.2" hidden="false" customHeight="false" outlineLevel="0" collapsed="false">
      <c r="H987" s="17"/>
      <c r="I987" s="124"/>
      <c r="J987" s="124"/>
    </row>
    <row r="988" customFormat="false" ht="13.2" hidden="false" customHeight="false" outlineLevel="0" collapsed="false">
      <c r="H988" s="17"/>
      <c r="I988" s="124"/>
      <c r="J988" s="124"/>
    </row>
    <row r="989" customFormat="false" ht="13.2" hidden="false" customHeight="false" outlineLevel="0" collapsed="false">
      <c r="H989" s="17"/>
      <c r="I989" s="124"/>
      <c r="J989" s="124"/>
    </row>
    <row r="990" customFormat="false" ht="13.2" hidden="false" customHeight="false" outlineLevel="0" collapsed="false">
      <c r="H990" s="17"/>
      <c r="I990" s="124"/>
      <c r="J990" s="124"/>
    </row>
    <row r="991" customFormat="false" ht="13.2" hidden="false" customHeight="false" outlineLevel="0" collapsed="false">
      <c r="H991" s="17"/>
      <c r="I991" s="124"/>
      <c r="J991" s="124"/>
    </row>
    <row r="992" customFormat="false" ht="13.2" hidden="false" customHeight="false" outlineLevel="0" collapsed="false">
      <c r="H992" s="17"/>
      <c r="I992" s="124"/>
      <c r="J992" s="124"/>
    </row>
    <row r="993" customFormat="false" ht="13.2" hidden="false" customHeight="false" outlineLevel="0" collapsed="false">
      <c r="H993" s="17"/>
      <c r="I993" s="124"/>
      <c r="J993" s="124"/>
    </row>
    <row r="994" customFormat="false" ht="13.2" hidden="false" customHeight="false" outlineLevel="0" collapsed="false">
      <c r="H994" s="17"/>
      <c r="I994" s="124"/>
      <c r="J994" s="124"/>
    </row>
    <row r="995" customFormat="false" ht="13.2" hidden="false" customHeight="false" outlineLevel="0" collapsed="false">
      <c r="H995" s="17"/>
      <c r="I995" s="124"/>
      <c r="J995" s="124"/>
    </row>
    <row r="996" customFormat="false" ht="13.2" hidden="false" customHeight="false" outlineLevel="0" collapsed="false">
      <c r="H996" s="17"/>
      <c r="I996" s="124"/>
      <c r="J996" s="124"/>
    </row>
    <row r="997" customFormat="false" ht="13.2" hidden="false" customHeight="false" outlineLevel="0" collapsed="false">
      <c r="H997" s="17"/>
      <c r="I997" s="124"/>
      <c r="J997" s="124"/>
    </row>
    <row r="998" customFormat="false" ht="13.2" hidden="false" customHeight="false" outlineLevel="0" collapsed="false">
      <c r="H998" s="17"/>
      <c r="I998" s="124"/>
      <c r="J998" s="124"/>
    </row>
    <row r="999" customFormat="false" ht="13.2" hidden="false" customHeight="false" outlineLevel="0" collapsed="false">
      <c r="H999" s="17"/>
      <c r="I999" s="124"/>
      <c r="J999" s="124"/>
    </row>
    <row r="1000" customFormat="false" ht="13.2" hidden="false" customHeight="false" outlineLevel="0" collapsed="false">
      <c r="H1000" s="17"/>
      <c r="I1000" s="124"/>
      <c r="J1000" s="124"/>
    </row>
    <row r="1001" customFormat="false" ht="13.2" hidden="false" customHeight="false" outlineLevel="0" collapsed="false">
      <c r="H1001" s="17"/>
      <c r="I1001" s="124"/>
      <c r="J1001" s="124"/>
    </row>
    <row r="1002" customFormat="false" ht="13.2" hidden="false" customHeight="false" outlineLevel="0" collapsed="false">
      <c r="H1002" s="17"/>
      <c r="I1002" s="124"/>
      <c r="J1002" s="124"/>
    </row>
    <row r="1003" customFormat="false" ht="13.2" hidden="false" customHeight="false" outlineLevel="0" collapsed="false">
      <c r="H1003" s="17"/>
      <c r="I1003" s="124"/>
      <c r="J1003" s="124"/>
    </row>
    <row r="1004" customFormat="false" ht="13.2" hidden="false" customHeight="false" outlineLevel="0" collapsed="false">
      <c r="H1004" s="17"/>
      <c r="I1004" s="124"/>
      <c r="J1004" s="124"/>
    </row>
    <row r="1005" customFormat="false" ht="13.2" hidden="false" customHeight="false" outlineLevel="0" collapsed="false">
      <c r="H1005" s="17"/>
      <c r="I1005" s="124"/>
      <c r="J1005" s="124"/>
    </row>
    <row r="1006" customFormat="false" ht="13.2" hidden="false" customHeight="false" outlineLevel="0" collapsed="false">
      <c r="H1006" s="17"/>
      <c r="I1006" s="124"/>
      <c r="J1006" s="124"/>
    </row>
    <row r="1007" customFormat="false" ht="13.2" hidden="false" customHeight="false" outlineLevel="0" collapsed="false">
      <c r="H1007" s="17"/>
      <c r="I1007" s="124"/>
      <c r="J1007" s="124"/>
    </row>
    <row r="1008" customFormat="false" ht="13.2" hidden="false" customHeight="false" outlineLevel="0" collapsed="false">
      <c r="H1008" s="17"/>
      <c r="I1008" s="124"/>
      <c r="J1008" s="124"/>
    </row>
    <row r="1009" customFormat="false" ht="13.2" hidden="false" customHeight="false" outlineLevel="0" collapsed="false">
      <c r="H1009" s="17"/>
      <c r="I1009" s="124"/>
      <c r="J1009" s="124"/>
    </row>
    <row r="1010" customFormat="false" ht="13.2" hidden="false" customHeight="false" outlineLevel="0" collapsed="false">
      <c r="H1010" s="17"/>
      <c r="I1010" s="124"/>
      <c r="J1010" s="124"/>
    </row>
    <row r="1011" customFormat="false" ht="13.2" hidden="false" customHeight="false" outlineLevel="0" collapsed="false">
      <c r="H1011" s="17"/>
      <c r="I1011" s="124"/>
      <c r="J1011" s="124"/>
    </row>
    <row r="1012" customFormat="false" ht="13.2" hidden="false" customHeight="false" outlineLevel="0" collapsed="false">
      <c r="H1012" s="17"/>
      <c r="I1012" s="124"/>
      <c r="J1012" s="124"/>
    </row>
    <row r="1013" customFormat="false" ht="13.2" hidden="false" customHeight="false" outlineLevel="0" collapsed="false">
      <c r="H1013" s="17"/>
      <c r="I1013" s="124"/>
      <c r="J1013" s="124"/>
    </row>
    <row r="1014" customFormat="false" ht="13.2" hidden="false" customHeight="false" outlineLevel="0" collapsed="false">
      <c r="H1014" s="17"/>
      <c r="I1014" s="124"/>
      <c r="J1014" s="124"/>
    </row>
    <row r="1015" customFormat="false" ht="13.2" hidden="false" customHeight="false" outlineLevel="0" collapsed="false">
      <c r="H1015" s="17"/>
      <c r="I1015" s="124"/>
      <c r="J1015" s="124"/>
    </row>
    <row r="1016" customFormat="false" ht="13.2" hidden="false" customHeight="false" outlineLevel="0" collapsed="false">
      <c r="H1016" s="17"/>
      <c r="I1016" s="124"/>
      <c r="J1016" s="124"/>
    </row>
    <row r="1017" customFormat="false" ht="13.2" hidden="false" customHeight="false" outlineLevel="0" collapsed="false">
      <c r="H1017" s="17"/>
      <c r="I1017" s="124"/>
      <c r="J1017" s="124"/>
    </row>
    <row r="1018" customFormat="false" ht="13.2" hidden="false" customHeight="false" outlineLevel="0" collapsed="false">
      <c r="H1018" s="17"/>
      <c r="I1018" s="124"/>
      <c r="J1018" s="124"/>
    </row>
    <row r="1019" customFormat="false" ht="13.2" hidden="false" customHeight="false" outlineLevel="0" collapsed="false">
      <c r="H1019" s="17"/>
      <c r="I1019" s="124"/>
      <c r="J1019" s="124"/>
    </row>
    <row r="1020" customFormat="false" ht="13.2" hidden="false" customHeight="false" outlineLevel="0" collapsed="false">
      <c r="H1020" s="17"/>
      <c r="I1020" s="124"/>
      <c r="J1020" s="124"/>
    </row>
    <row r="1021" customFormat="false" ht="13.2" hidden="false" customHeight="false" outlineLevel="0" collapsed="false">
      <c r="H1021" s="17"/>
      <c r="I1021" s="124"/>
      <c r="J1021" s="124"/>
    </row>
    <row r="1022" customFormat="false" ht="13.2" hidden="false" customHeight="false" outlineLevel="0" collapsed="false">
      <c r="H1022" s="17"/>
      <c r="I1022" s="124"/>
      <c r="J1022" s="124"/>
    </row>
    <row r="1023" customFormat="false" ht="13.2" hidden="false" customHeight="false" outlineLevel="0" collapsed="false">
      <c r="H1023" s="17"/>
      <c r="I1023" s="124"/>
      <c r="J1023" s="124"/>
    </row>
    <row r="1024" customFormat="false" ht="13.2" hidden="false" customHeight="false" outlineLevel="0" collapsed="false">
      <c r="H1024" s="17"/>
      <c r="I1024" s="124"/>
      <c r="J1024" s="124"/>
    </row>
    <row r="1025" customFormat="false" ht="13.2" hidden="false" customHeight="false" outlineLevel="0" collapsed="false">
      <c r="H1025" s="17"/>
      <c r="I1025" s="124"/>
      <c r="J1025" s="124"/>
    </row>
    <row r="1026" customFormat="false" ht="13.2" hidden="false" customHeight="false" outlineLevel="0" collapsed="false">
      <c r="H1026" s="17"/>
      <c r="I1026" s="124"/>
      <c r="J1026" s="124"/>
    </row>
    <row r="1027" customFormat="false" ht="13.2" hidden="false" customHeight="false" outlineLevel="0" collapsed="false">
      <c r="H1027" s="17"/>
      <c r="I1027" s="124"/>
      <c r="J1027" s="124"/>
    </row>
    <row r="1028" customFormat="false" ht="13.2" hidden="false" customHeight="false" outlineLevel="0" collapsed="false">
      <c r="H1028" s="17"/>
      <c r="I1028" s="124"/>
      <c r="J1028" s="124"/>
    </row>
    <row r="1029" customFormat="false" ht="13.2" hidden="false" customHeight="false" outlineLevel="0" collapsed="false">
      <c r="H1029" s="17"/>
      <c r="I1029" s="124"/>
      <c r="J1029" s="124"/>
    </row>
    <row r="1030" customFormat="false" ht="13.2" hidden="false" customHeight="false" outlineLevel="0" collapsed="false">
      <c r="H1030" s="17"/>
      <c r="I1030" s="124"/>
      <c r="J1030" s="124"/>
    </row>
    <row r="1031" customFormat="false" ht="13.2" hidden="false" customHeight="false" outlineLevel="0" collapsed="false">
      <c r="H1031" s="17"/>
      <c r="I1031" s="124"/>
      <c r="J1031" s="124"/>
    </row>
    <row r="1032" customFormat="false" ht="13.2" hidden="false" customHeight="false" outlineLevel="0" collapsed="false">
      <c r="H1032" s="17"/>
      <c r="I1032" s="124"/>
      <c r="J1032" s="124"/>
    </row>
    <row r="1033" customFormat="false" ht="13.2" hidden="false" customHeight="false" outlineLevel="0" collapsed="false">
      <c r="H1033" s="17"/>
      <c r="I1033" s="124"/>
      <c r="J1033" s="124"/>
    </row>
    <row r="1034" customFormat="false" ht="13.2" hidden="false" customHeight="false" outlineLevel="0" collapsed="false">
      <c r="H1034" s="17"/>
      <c r="I1034" s="124"/>
      <c r="J1034" s="124"/>
    </row>
    <row r="1035" customFormat="false" ht="13.2" hidden="false" customHeight="false" outlineLevel="0" collapsed="false">
      <c r="H1035" s="17"/>
      <c r="I1035" s="124"/>
      <c r="J1035" s="124"/>
    </row>
    <row r="1036" customFormat="false" ht="13.2" hidden="false" customHeight="false" outlineLevel="0" collapsed="false">
      <c r="H1036" s="17"/>
      <c r="I1036" s="124"/>
      <c r="J1036" s="124"/>
    </row>
    <row r="1037" customFormat="false" ht="13.2" hidden="false" customHeight="false" outlineLevel="0" collapsed="false">
      <c r="H1037" s="17"/>
      <c r="I1037" s="124"/>
      <c r="J1037" s="124"/>
    </row>
    <row r="1038" customFormat="false" ht="13.2" hidden="false" customHeight="false" outlineLevel="0" collapsed="false">
      <c r="H1038" s="17"/>
      <c r="I1038" s="124"/>
      <c r="J1038" s="124"/>
    </row>
    <row r="1039" customFormat="false" ht="13.2" hidden="false" customHeight="false" outlineLevel="0" collapsed="false">
      <c r="H1039" s="17"/>
      <c r="I1039" s="124"/>
      <c r="J1039" s="124"/>
    </row>
    <row r="1040" customFormat="false" ht="13.2" hidden="false" customHeight="false" outlineLevel="0" collapsed="false">
      <c r="H1040" s="17"/>
      <c r="I1040" s="124"/>
      <c r="J1040" s="124"/>
    </row>
    <row r="1041" customFormat="false" ht="13.2" hidden="false" customHeight="false" outlineLevel="0" collapsed="false">
      <c r="H1041" s="17"/>
      <c r="I1041" s="124"/>
      <c r="J1041" s="124"/>
    </row>
    <row r="1042" customFormat="false" ht="13.2" hidden="false" customHeight="false" outlineLevel="0" collapsed="false">
      <c r="H1042" s="17"/>
      <c r="I1042" s="124"/>
      <c r="J1042" s="124"/>
    </row>
    <row r="1043" customFormat="false" ht="13.2" hidden="false" customHeight="false" outlineLevel="0" collapsed="false">
      <c r="H1043" s="17"/>
      <c r="I1043" s="124"/>
      <c r="J1043" s="124"/>
    </row>
    <row r="1044" customFormat="false" ht="13.2" hidden="false" customHeight="false" outlineLevel="0" collapsed="false">
      <c r="H1044" s="17"/>
      <c r="I1044" s="124"/>
      <c r="J1044" s="124"/>
    </row>
    <row r="1045" customFormat="false" ht="13.2" hidden="false" customHeight="false" outlineLevel="0" collapsed="false">
      <c r="H1045" s="17"/>
      <c r="I1045" s="124"/>
      <c r="J1045" s="124"/>
    </row>
    <row r="1046" customFormat="false" ht="13.2" hidden="false" customHeight="false" outlineLevel="0" collapsed="false">
      <c r="H1046" s="17"/>
      <c r="I1046" s="124"/>
      <c r="J1046" s="124"/>
    </row>
    <row r="1047" customFormat="false" ht="13.2" hidden="false" customHeight="false" outlineLevel="0" collapsed="false">
      <c r="H1047" s="17"/>
      <c r="I1047" s="124"/>
      <c r="J1047" s="124"/>
    </row>
    <row r="1048" customFormat="false" ht="13.2" hidden="false" customHeight="false" outlineLevel="0" collapsed="false">
      <c r="H1048" s="17"/>
      <c r="I1048" s="124"/>
      <c r="J1048" s="124"/>
    </row>
    <row r="1049" customFormat="false" ht="13.2" hidden="false" customHeight="false" outlineLevel="0" collapsed="false">
      <c r="H1049" s="17"/>
      <c r="I1049" s="124"/>
      <c r="J1049" s="124"/>
    </row>
    <row r="1050" customFormat="false" ht="13.2" hidden="false" customHeight="false" outlineLevel="0" collapsed="false">
      <c r="H1050" s="17"/>
      <c r="I1050" s="124"/>
      <c r="J1050" s="124"/>
    </row>
    <row r="1051" customFormat="false" ht="13.2" hidden="false" customHeight="false" outlineLevel="0" collapsed="false">
      <c r="H1051" s="17"/>
      <c r="I1051" s="124"/>
      <c r="J1051" s="124"/>
    </row>
    <row r="1052" customFormat="false" ht="13.2" hidden="false" customHeight="false" outlineLevel="0" collapsed="false">
      <c r="H1052" s="17"/>
      <c r="I1052" s="124"/>
      <c r="J1052" s="124"/>
    </row>
    <row r="1053" customFormat="false" ht="13.2" hidden="false" customHeight="false" outlineLevel="0" collapsed="false">
      <c r="H1053" s="17"/>
      <c r="I1053" s="124"/>
      <c r="J1053" s="124"/>
    </row>
    <row r="1054" customFormat="false" ht="13.2" hidden="false" customHeight="false" outlineLevel="0" collapsed="false">
      <c r="H1054" s="17"/>
      <c r="I1054" s="124"/>
      <c r="J1054" s="124"/>
    </row>
    <row r="1055" customFormat="false" ht="13.2" hidden="false" customHeight="false" outlineLevel="0" collapsed="false">
      <c r="H1055" s="17"/>
      <c r="I1055" s="124"/>
      <c r="J1055" s="124"/>
    </row>
    <row r="1056" customFormat="false" ht="13.2" hidden="false" customHeight="false" outlineLevel="0" collapsed="false">
      <c r="H1056" s="17"/>
      <c r="I1056" s="124"/>
      <c r="J1056" s="124"/>
    </row>
    <row r="1057" customFormat="false" ht="13.2" hidden="false" customHeight="false" outlineLevel="0" collapsed="false">
      <c r="H1057" s="17"/>
      <c r="I1057" s="124"/>
      <c r="J1057" s="124"/>
    </row>
    <row r="1058" customFormat="false" ht="13.2" hidden="false" customHeight="false" outlineLevel="0" collapsed="false">
      <c r="H1058" s="17"/>
      <c r="I1058" s="124"/>
      <c r="J1058" s="124"/>
    </row>
    <row r="1059" customFormat="false" ht="13.2" hidden="false" customHeight="false" outlineLevel="0" collapsed="false">
      <c r="H1059" s="17"/>
      <c r="I1059" s="124"/>
      <c r="J1059" s="124"/>
    </row>
    <row r="1060" customFormat="false" ht="13.2" hidden="false" customHeight="false" outlineLevel="0" collapsed="false">
      <c r="H1060" s="17"/>
      <c r="I1060" s="124"/>
      <c r="J1060" s="124"/>
    </row>
    <row r="1061" customFormat="false" ht="13.2" hidden="false" customHeight="false" outlineLevel="0" collapsed="false">
      <c r="H1061" s="17"/>
      <c r="I1061" s="124"/>
      <c r="J1061" s="124"/>
    </row>
    <row r="1062" customFormat="false" ht="13.2" hidden="false" customHeight="false" outlineLevel="0" collapsed="false">
      <c r="H1062" s="17"/>
      <c r="I1062" s="124"/>
      <c r="J1062" s="124"/>
    </row>
    <row r="1063" customFormat="false" ht="13.2" hidden="false" customHeight="false" outlineLevel="0" collapsed="false">
      <c r="H1063" s="17"/>
      <c r="I1063" s="124"/>
      <c r="J1063" s="124"/>
    </row>
    <row r="1064" customFormat="false" ht="13.2" hidden="false" customHeight="false" outlineLevel="0" collapsed="false">
      <c r="H1064" s="17"/>
      <c r="I1064" s="124"/>
      <c r="J1064" s="124"/>
    </row>
    <row r="1065" customFormat="false" ht="13.2" hidden="false" customHeight="false" outlineLevel="0" collapsed="false">
      <c r="H1065" s="17"/>
      <c r="I1065" s="124"/>
      <c r="J1065" s="124"/>
    </row>
    <row r="1066" customFormat="false" ht="13.2" hidden="false" customHeight="false" outlineLevel="0" collapsed="false">
      <c r="H1066" s="17"/>
      <c r="I1066" s="124"/>
      <c r="J1066" s="124"/>
    </row>
    <row r="1067" customFormat="false" ht="13.2" hidden="false" customHeight="false" outlineLevel="0" collapsed="false">
      <c r="H1067" s="17"/>
      <c r="I1067" s="124"/>
      <c r="J1067" s="124"/>
    </row>
    <row r="1068" customFormat="false" ht="13.2" hidden="false" customHeight="false" outlineLevel="0" collapsed="false">
      <c r="H1068" s="17"/>
      <c r="I1068" s="124"/>
      <c r="J1068" s="124"/>
    </row>
    <row r="1069" customFormat="false" ht="13.2" hidden="false" customHeight="false" outlineLevel="0" collapsed="false">
      <c r="H1069" s="17"/>
      <c r="I1069" s="124"/>
      <c r="J1069" s="124"/>
    </row>
    <row r="1070" customFormat="false" ht="13.2" hidden="false" customHeight="false" outlineLevel="0" collapsed="false">
      <c r="H1070" s="17"/>
      <c r="I1070" s="124"/>
      <c r="J1070" s="124"/>
    </row>
    <row r="1071" customFormat="false" ht="13.2" hidden="false" customHeight="false" outlineLevel="0" collapsed="false">
      <c r="H1071" s="17"/>
      <c r="I1071" s="124"/>
      <c r="J1071" s="124"/>
    </row>
    <row r="1072" customFormat="false" ht="13.2" hidden="false" customHeight="false" outlineLevel="0" collapsed="false">
      <c r="H1072" s="17"/>
      <c r="I1072" s="124"/>
      <c r="J1072" s="124"/>
    </row>
    <row r="1073" customFormat="false" ht="13.2" hidden="false" customHeight="false" outlineLevel="0" collapsed="false">
      <c r="H1073" s="17"/>
      <c r="I1073" s="124"/>
      <c r="J1073" s="124"/>
    </row>
    <row r="1074" customFormat="false" ht="13.2" hidden="false" customHeight="false" outlineLevel="0" collapsed="false">
      <c r="H1074" s="17"/>
      <c r="I1074" s="124"/>
      <c r="J1074" s="124"/>
    </row>
    <row r="1075" customFormat="false" ht="13.2" hidden="false" customHeight="false" outlineLevel="0" collapsed="false">
      <c r="H1075" s="17"/>
      <c r="I1075" s="124"/>
      <c r="J1075" s="124"/>
    </row>
    <row r="1076" customFormat="false" ht="13.2" hidden="false" customHeight="false" outlineLevel="0" collapsed="false">
      <c r="H1076" s="17"/>
      <c r="I1076" s="124"/>
      <c r="J1076" s="124"/>
    </row>
  </sheetData>
  <mergeCells count="11">
    <mergeCell ref="B8:B10"/>
    <mergeCell ref="C8:C10"/>
    <mergeCell ref="D8:D10"/>
    <mergeCell ref="E8:E10"/>
    <mergeCell ref="F8:F10"/>
    <mergeCell ref="G8:G10"/>
    <mergeCell ref="H8:H10"/>
    <mergeCell ref="I8:I10"/>
    <mergeCell ref="J8:K9"/>
    <mergeCell ref="L8:L9"/>
    <mergeCell ref="M8:M10"/>
  </mergeCells>
  <dataValidations count="1">
    <dataValidation allowBlank="true" errorStyle="stop" operator="between" showDropDown="false" showErrorMessage="true" showInputMessage="false" sqref="C8:F9 I8:I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5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C28" activeCellId="0" sqref="C28:K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2" width="14.21"/>
    <col collapsed="false" customWidth="true" hidden="false" outlineLevel="0" max="3" min="3" style="0" width="13.21"/>
    <col collapsed="false" customWidth="true" hidden="false" outlineLevel="0" max="4" min="4" style="0" width="15.99"/>
    <col collapsed="false" customWidth="true" hidden="false" outlineLevel="0" max="5" min="5" style="0" width="17.32"/>
    <col collapsed="false" customWidth="true" hidden="false" outlineLevel="0" max="6" min="6" style="0" width="16.1"/>
    <col collapsed="false" customWidth="true" hidden="false" outlineLevel="0" max="7" min="7" style="0" width="15.66"/>
    <col collapsed="false" customWidth="true" hidden="false" outlineLevel="0" max="8" min="8" style="0" width="27.76"/>
    <col collapsed="false" customWidth="true" hidden="false" outlineLevel="0" max="9" min="9" style="2" width="13.55"/>
    <col collapsed="false" customWidth="true" hidden="false" outlineLevel="0" max="10" min="10" style="2" width="10.55"/>
    <col collapsed="false" customWidth="true" hidden="false" outlineLevel="0" max="11" min="11" style="2" width="16.21"/>
    <col collapsed="false" customWidth="true" hidden="false" outlineLevel="0" max="12" min="12" style="0" width="15.77"/>
    <col collapsed="false" customWidth="true" hidden="false" outlineLevel="0" max="13" min="13" style="2" width="14.21"/>
    <col collapsed="false" customWidth="true" hidden="false" outlineLevel="0" max="14" min="14" style="0" width="12.43"/>
  </cols>
  <sheetData>
    <row r="2" customFormat="false" ht="15.6" hidden="false" customHeight="false" outlineLevel="0" collapsed="false">
      <c r="A2" s="3" t="s">
        <v>0</v>
      </c>
      <c r="B2" s="314"/>
      <c r="C2" s="3"/>
      <c r="D2" s="3"/>
      <c r="E2" s="3"/>
      <c r="F2" s="4"/>
      <c r="G2" s="4"/>
      <c r="H2" s="4" t="s">
        <v>1</v>
      </c>
      <c r="I2" s="6"/>
      <c r="J2" s="6"/>
      <c r="K2" s="349"/>
    </row>
    <row r="3" customFormat="false" ht="15.6" hidden="false" customHeight="false" outlineLevel="0" collapsed="false">
      <c r="A3" s="3" t="s">
        <v>2</v>
      </c>
      <c r="B3" s="314"/>
      <c r="C3" s="274" t="s">
        <v>1045</v>
      </c>
      <c r="D3" s="3"/>
      <c r="E3" s="3"/>
      <c r="F3" s="4"/>
      <c r="G3" s="4"/>
      <c r="H3" s="4" t="s">
        <v>4</v>
      </c>
      <c r="I3" s="6"/>
      <c r="J3" s="6"/>
      <c r="K3" s="349"/>
    </row>
    <row r="4" customFormat="false" ht="15.6" hidden="false" customHeight="false" outlineLevel="0" collapsed="false">
      <c r="A4" s="3" t="s">
        <v>1046</v>
      </c>
      <c r="B4" s="314"/>
      <c r="C4" s="8" t="s">
        <v>1047</v>
      </c>
      <c r="D4" s="9"/>
      <c r="E4" s="3"/>
      <c r="F4" s="4"/>
      <c r="G4" s="4"/>
      <c r="H4" s="4" t="s">
        <v>5</v>
      </c>
      <c r="I4" s="6"/>
      <c r="J4" s="6"/>
      <c r="K4" s="349"/>
    </row>
    <row r="5" customFormat="false" ht="15.6" hidden="false" customHeight="false" outlineLevel="0" collapsed="false">
      <c r="A5" s="3" t="s">
        <v>6</v>
      </c>
      <c r="B5" s="314"/>
      <c r="C5" s="8" t="n">
        <v>45202</v>
      </c>
      <c r="D5" s="9"/>
      <c r="E5" s="3"/>
    </row>
    <row r="9" customFormat="false" ht="13.2" hidden="false" customHeight="true" outlineLevel="0" collapsed="false">
      <c r="B9" s="127" t="s">
        <v>7</v>
      </c>
      <c r="C9" s="128" t="s">
        <v>8</v>
      </c>
      <c r="D9" s="128" t="s">
        <v>9</v>
      </c>
      <c r="E9" s="128" t="s">
        <v>10</v>
      </c>
      <c r="F9" s="128" t="s">
        <v>11</v>
      </c>
      <c r="G9" s="128" t="s">
        <v>12</v>
      </c>
      <c r="H9" s="128" t="s">
        <v>13</v>
      </c>
      <c r="I9" s="97" t="s">
        <v>14</v>
      </c>
      <c r="J9" s="129" t="s">
        <v>267</v>
      </c>
      <c r="K9" s="129"/>
      <c r="L9" s="100" t="s">
        <v>16</v>
      </c>
      <c r="M9" s="130" t="s">
        <v>17</v>
      </c>
    </row>
    <row r="10" customFormat="false" ht="64.2" hidden="false" customHeight="true" outlineLevel="0" collapsed="false">
      <c r="B10" s="127"/>
      <c r="C10" s="128"/>
      <c r="D10" s="128"/>
      <c r="E10" s="128"/>
      <c r="F10" s="128"/>
      <c r="G10" s="128"/>
      <c r="H10" s="128"/>
      <c r="I10" s="97"/>
      <c r="J10" s="129"/>
      <c r="K10" s="129"/>
      <c r="L10" s="100"/>
      <c r="M10" s="130"/>
    </row>
    <row r="11" customFormat="false" ht="13.8" hidden="false" customHeight="false" outlineLevel="0" collapsed="false">
      <c r="B11" s="127"/>
      <c r="C11" s="128"/>
      <c r="D11" s="128"/>
      <c r="E11" s="128"/>
      <c r="F11" s="128"/>
      <c r="G11" s="128"/>
      <c r="H11" s="128"/>
      <c r="I11" s="97"/>
      <c r="J11" s="101" t="s">
        <v>18</v>
      </c>
      <c r="K11" s="101" t="s">
        <v>19</v>
      </c>
      <c r="L11" s="131" t="s">
        <v>20</v>
      </c>
      <c r="M11" s="130"/>
    </row>
    <row r="12" customFormat="false" ht="13.2" hidden="false" customHeight="false" outlineLevel="0" collapsed="false">
      <c r="B12" s="85"/>
      <c r="C12" s="86"/>
      <c r="D12" s="86"/>
      <c r="E12" s="86"/>
      <c r="F12" s="86"/>
      <c r="G12" s="86"/>
      <c r="H12" s="86"/>
      <c r="I12" s="85"/>
      <c r="J12" s="132" t="s">
        <v>1048</v>
      </c>
      <c r="K12" s="85"/>
      <c r="L12" s="86"/>
      <c r="M12" s="85"/>
    </row>
    <row r="13" customFormat="false" ht="140.4" hidden="false" customHeight="false" outlineLevel="0" collapsed="false">
      <c r="B13" s="350" t="n">
        <v>1</v>
      </c>
      <c r="C13" s="186" t="s">
        <v>240</v>
      </c>
      <c r="D13" s="186" t="s">
        <v>319</v>
      </c>
      <c r="E13" s="186" t="s">
        <v>70</v>
      </c>
      <c r="F13" s="133" t="s">
        <v>575</v>
      </c>
      <c r="G13" s="351" t="s">
        <v>26</v>
      </c>
      <c r="H13" s="26" t="s">
        <v>27</v>
      </c>
      <c r="I13" s="352" t="s">
        <v>285</v>
      </c>
      <c r="J13" s="352" t="n">
        <v>54</v>
      </c>
      <c r="K13" s="134" t="s">
        <v>29</v>
      </c>
      <c r="L13" s="353"/>
      <c r="M13" s="350" t="s">
        <v>1049</v>
      </c>
    </row>
    <row r="14" customFormat="false" ht="140.4" hidden="false" customHeight="false" outlineLevel="0" collapsed="false">
      <c r="B14" s="350" t="n">
        <v>2</v>
      </c>
      <c r="C14" s="354" t="s">
        <v>953</v>
      </c>
      <c r="D14" s="354" t="s">
        <v>284</v>
      </c>
      <c r="E14" s="354" t="s">
        <v>33</v>
      </c>
      <c r="F14" s="26" t="s">
        <v>572</v>
      </c>
      <c r="G14" s="26" t="s">
        <v>26</v>
      </c>
      <c r="H14" s="26" t="s">
        <v>27</v>
      </c>
      <c r="I14" s="355" t="s">
        <v>519</v>
      </c>
      <c r="J14" s="85" t="n">
        <v>42</v>
      </c>
      <c r="K14" s="332" t="s">
        <v>126</v>
      </c>
      <c r="L14" s="356"/>
      <c r="M14" s="350" t="s">
        <v>1050</v>
      </c>
    </row>
    <row r="15" customFormat="false" ht="140.4" hidden="false" customHeight="false" outlineLevel="0" collapsed="false">
      <c r="B15" s="350" t="n">
        <v>3</v>
      </c>
      <c r="C15" s="326" t="s">
        <v>635</v>
      </c>
      <c r="D15" s="326" t="s">
        <v>948</v>
      </c>
      <c r="E15" s="317" t="s">
        <v>33</v>
      </c>
      <c r="F15" s="26" t="s">
        <v>572</v>
      </c>
      <c r="G15" s="26" t="s">
        <v>26</v>
      </c>
      <c r="H15" s="26" t="s">
        <v>27</v>
      </c>
      <c r="I15" s="315" t="s">
        <v>519</v>
      </c>
      <c r="J15" s="315" t="n">
        <v>37</v>
      </c>
      <c r="K15" s="261" t="s">
        <v>126</v>
      </c>
      <c r="L15" s="325"/>
      <c r="M15" s="134" t="s">
        <v>694</v>
      </c>
    </row>
    <row r="16" customFormat="false" ht="140.4" hidden="false" customHeight="false" outlineLevel="0" collapsed="false">
      <c r="B16" s="350" t="n">
        <v>4</v>
      </c>
      <c r="C16" s="326" t="s">
        <v>950</v>
      </c>
      <c r="D16" s="326" t="s">
        <v>951</v>
      </c>
      <c r="E16" s="326" t="s">
        <v>175</v>
      </c>
      <c r="F16" s="26" t="s">
        <v>572</v>
      </c>
      <c r="G16" s="26" t="s">
        <v>26</v>
      </c>
      <c r="H16" s="26" t="s">
        <v>27</v>
      </c>
      <c r="I16" s="315" t="s">
        <v>519</v>
      </c>
      <c r="J16" s="315" t="n">
        <v>35</v>
      </c>
      <c r="K16" s="357" t="s">
        <v>55</v>
      </c>
      <c r="L16" s="356"/>
      <c r="M16" s="350" t="s">
        <v>1051</v>
      </c>
    </row>
    <row r="17" customFormat="false" ht="140.4" hidden="false" customHeight="false" outlineLevel="0" collapsed="false">
      <c r="B17" s="350" t="n">
        <v>5</v>
      </c>
      <c r="C17" s="355" t="s">
        <v>626</v>
      </c>
      <c r="D17" s="355" t="s">
        <v>464</v>
      </c>
      <c r="E17" s="355" t="s">
        <v>169</v>
      </c>
      <c r="F17" s="26" t="s">
        <v>572</v>
      </c>
      <c r="G17" s="26" t="s">
        <v>26</v>
      </c>
      <c r="H17" s="26" t="s">
        <v>27</v>
      </c>
      <c r="I17" s="355" t="s">
        <v>519</v>
      </c>
      <c r="J17" s="85" t="n">
        <v>28</v>
      </c>
      <c r="K17" s="357" t="s">
        <v>55</v>
      </c>
      <c r="L17" s="356"/>
      <c r="M17" s="350" t="s">
        <v>1052</v>
      </c>
    </row>
    <row r="18" customFormat="false" ht="140.4" hidden="false" customHeight="false" outlineLevel="0" collapsed="false">
      <c r="B18" s="350" t="n">
        <v>6</v>
      </c>
      <c r="C18" s="186" t="s">
        <v>230</v>
      </c>
      <c r="D18" s="186" t="s">
        <v>178</v>
      </c>
      <c r="E18" s="186" t="s">
        <v>194</v>
      </c>
      <c r="F18" s="133" t="s">
        <v>575</v>
      </c>
      <c r="G18" s="26" t="s">
        <v>26</v>
      </c>
      <c r="H18" s="26" t="s">
        <v>27</v>
      </c>
      <c r="I18" s="187" t="s">
        <v>285</v>
      </c>
      <c r="J18" s="134" t="n">
        <v>25</v>
      </c>
      <c r="K18" s="357" t="s">
        <v>55</v>
      </c>
      <c r="L18" s="320"/>
      <c r="M18" s="350" t="s">
        <v>1053</v>
      </c>
    </row>
    <row r="19" customFormat="false" ht="140.4" hidden="false" customHeight="false" outlineLevel="0" collapsed="false">
      <c r="B19" s="350" t="n">
        <v>7</v>
      </c>
      <c r="C19" s="186" t="s">
        <v>531</v>
      </c>
      <c r="D19" s="186" t="s">
        <v>307</v>
      </c>
      <c r="E19" s="186" t="s">
        <v>450</v>
      </c>
      <c r="F19" s="133" t="s">
        <v>575</v>
      </c>
      <c r="G19" s="26" t="s">
        <v>26</v>
      </c>
      <c r="H19" s="26" t="s">
        <v>27</v>
      </c>
      <c r="I19" s="187" t="s">
        <v>285</v>
      </c>
      <c r="J19" s="134" t="n">
        <v>22</v>
      </c>
      <c r="K19" s="357" t="s">
        <v>55</v>
      </c>
      <c r="L19" s="356"/>
      <c r="M19" s="350" t="s">
        <v>1054</v>
      </c>
    </row>
    <row r="20" customFormat="false" ht="140.4" hidden="false" customHeight="false" outlineLevel="0" collapsed="false">
      <c r="B20" s="350" t="n">
        <v>8</v>
      </c>
      <c r="C20" s="326" t="s">
        <v>1038</v>
      </c>
      <c r="D20" s="326" t="s">
        <v>1055</v>
      </c>
      <c r="E20" s="326" t="s">
        <v>136</v>
      </c>
      <c r="F20" s="26" t="s">
        <v>572</v>
      </c>
      <c r="G20" s="26" t="s">
        <v>26</v>
      </c>
      <c r="H20" s="26" t="s">
        <v>27</v>
      </c>
      <c r="I20" s="35" t="s">
        <v>519</v>
      </c>
      <c r="J20" s="23" t="n">
        <v>20</v>
      </c>
      <c r="K20" s="357" t="s">
        <v>55</v>
      </c>
      <c r="L20" s="325"/>
      <c r="M20" s="134" t="s">
        <v>702</v>
      </c>
    </row>
    <row r="21" customFormat="false" ht="140.4" hidden="false" customHeight="false" outlineLevel="0" collapsed="false">
      <c r="B21" s="350" t="n">
        <v>9</v>
      </c>
      <c r="C21" s="355" t="s">
        <v>408</v>
      </c>
      <c r="D21" s="355" t="s">
        <v>58</v>
      </c>
      <c r="E21" s="355" t="s">
        <v>179</v>
      </c>
      <c r="F21" s="26" t="s">
        <v>572</v>
      </c>
      <c r="G21" s="26" t="s">
        <v>26</v>
      </c>
      <c r="H21" s="26" t="s">
        <v>27</v>
      </c>
      <c r="I21" s="355" t="s">
        <v>519</v>
      </c>
      <c r="J21" s="355" t="n">
        <v>15</v>
      </c>
      <c r="K21" s="357" t="s">
        <v>55</v>
      </c>
      <c r="L21" s="325"/>
      <c r="M21" s="134" t="s">
        <v>1056</v>
      </c>
    </row>
    <row r="22" customFormat="false" ht="140.4" hidden="false" customHeight="false" outlineLevel="0" collapsed="false">
      <c r="B22" s="350" t="n">
        <v>10</v>
      </c>
      <c r="C22" s="326" t="s">
        <v>477</v>
      </c>
      <c r="D22" s="326" t="s">
        <v>307</v>
      </c>
      <c r="E22" s="26" t="s">
        <v>169</v>
      </c>
      <c r="F22" s="26" t="s">
        <v>572</v>
      </c>
      <c r="G22" s="26" t="s">
        <v>26</v>
      </c>
      <c r="H22" s="26" t="s">
        <v>27</v>
      </c>
      <c r="I22" s="315" t="s">
        <v>519</v>
      </c>
      <c r="J22" s="315" t="n">
        <v>9</v>
      </c>
      <c r="K22" s="357" t="s">
        <v>55</v>
      </c>
      <c r="L22" s="320"/>
      <c r="M22" s="134" t="s">
        <v>1057</v>
      </c>
    </row>
    <row r="23" customFormat="false" ht="15.6" hidden="false" customHeight="false" outlineLevel="0" collapsed="false">
      <c r="B23" s="350"/>
      <c r="C23" s="331"/>
      <c r="D23" s="331"/>
      <c r="E23" s="331"/>
      <c r="F23" s="321"/>
      <c r="G23" s="321"/>
      <c r="H23" s="43"/>
      <c r="I23" s="322"/>
      <c r="J23" s="132" t="s">
        <v>282</v>
      </c>
      <c r="K23" s="332"/>
      <c r="L23" s="356"/>
      <c r="M23" s="358"/>
    </row>
    <row r="24" customFormat="false" ht="41.4" hidden="false" customHeight="false" outlineLevel="0" collapsed="false">
      <c r="B24" s="350" t="n">
        <v>11</v>
      </c>
      <c r="C24" s="359" t="s">
        <v>416</v>
      </c>
      <c r="D24" s="359" t="s">
        <v>94</v>
      </c>
      <c r="E24" s="359" t="s">
        <v>417</v>
      </c>
      <c r="F24" s="359" t="s">
        <v>585</v>
      </c>
      <c r="G24" s="359" t="s">
        <v>26</v>
      </c>
      <c r="H24" s="359" t="s">
        <v>743</v>
      </c>
      <c r="I24" s="360" t="s">
        <v>511</v>
      </c>
      <c r="J24" s="361" t="n">
        <v>55</v>
      </c>
      <c r="K24" s="362" t="s">
        <v>29</v>
      </c>
      <c r="L24" s="356"/>
      <c r="M24" s="350" t="s">
        <v>1058</v>
      </c>
      <c r="O24" s="18"/>
      <c r="P24" s="18"/>
      <c r="Q24" s="18"/>
      <c r="R24" s="18"/>
      <c r="S24" s="18"/>
      <c r="T24" s="18"/>
      <c r="U24" s="363"/>
      <c r="V24" s="363"/>
    </row>
    <row r="25" customFormat="false" ht="41.4" hidden="false" customHeight="false" outlineLevel="0" collapsed="false">
      <c r="B25" s="350" t="n">
        <v>12</v>
      </c>
      <c r="C25" s="359" t="s">
        <v>642</v>
      </c>
      <c r="D25" s="359" t="s">
        <v>291</v>
      </c>
      <c r="E25" s="359" t="s">
        <v>211</v>
      </c>
      <c r="F25" s="359" t="s">
        <v>585</v>
      </c>
      <c r="G25" s="359" t="s">
        <v>26</v>
      </c>
      <c r="H25" s="359" t="s">
        <v>743</v>
      </c>
      <c r="I25" s="360" t="s">
        <v>511</v>
      </c>
      <c r="J25" s="361" t="n">
        <v>48</v>
      </c>
      <c r="K25" s="359" t="s">
        <v>1059</v>
      </c>
      <c r="L25" s="356"/>
      <c r="M25" s="350" t="s">
        <v>1060</v>
      </c>
    </row>
    <row r="26" customFormat="false" ht="41.4" hidden="false" customHeight="false" outlineLevel="0" collapsed="false">
      <c r="B26" s="85" t="n">
        <v>13</v>
      </c>
      <c r="C26" s="359" t="s">
        <v>421</v>
      </c>
      <c r="D26" s="359" t="s">
        <v>202</v>
      </c>
      <c r="E26" s="359" t="s">
        <v>33</v>
      </c>
      <c r="F26" s="359" t="s">
        <v>585</v>
      </c>
      <c r="G26" s="359" t="s">
        <v>26</v>
      </c>
      <c r="H26" s="359" t="s">
        <v>743</v>
      </c>
      <c r="I26" s="360" t="s">
        <v>511</v>
      </c>
      <c r="J26" s="361" t="n">
        <v>36</v>
      </c>
      <c r="K26" s="357" t="s">
        <v>55</v>
      </c>
      <c r="L26" s="320"/>
      <c r="M26" s="350" t="s">
        <v>1061</v>
      </c>
    </row>
    <row r="27" customFormat="false" ht="15.6" hidden="false" customHeight="false" outlineLevel="0" collapsed="false">
      <c r="B27" s="85"/>
      <c r="C27" s="321"/>
      <c r="D27" s="321"/>
      <c r="E27" s="321"/>
      <c r="F27" s="321"/>
      <c r="G27" s="321"/>
      <c r="H27" s="43"/>
      <c r="I27" s="322"/>
      <c r="J27" s="132" t="s">
        <v>282</v>
      </c>
      <c r="K27" s="332"/>
      <c r="L27" s="320"/>
      <c r="M27" s="134"/>
    </row>
    <row r="28" customFormat="false" ht="41.4" hidden="false" customHeight="false" outlineLevel="0" collapsed="false">
      <c r="B28" s="23" t="n">
        <v>14</v>
      </c>
      <c r="C28" s="364" t="s">
        <v>298</v>
      </c>
      <c r="D28" s="364" t="s">
        <v>299</v>
      </c>
      <c r="E28" s="364" t="s">
        <v>215</v>
      </c>
      <c r="F28" s="359" t="s">
        <v>585</v>
      </c>
      <c r="G28" s="359" t="s">
        <v>26</v>
      </c>
      <c r="H28" s="359" t="s">
        <v>743</v>
      </c>
      <c r="I28" s="365" t="s">
        <v>293</v>
      </c>
      <c r="J28" s="360" t="n">
        <v>93</v>
      </c>
      <c r="K28" s="362" t="s">
        <v>29</v>
      </c>
      <c r="L28" s="41"/>
      <c r="M28" s="23" t="s">
        <v>1062</v>
      </c>
    </row>
    <row r="29" customFormat="false" ht="41.4" hidden="false" customHeight="false" outlineLevel="0" collapsed="false">
      <c r="B29" s="32" t="n">
        <v>15</v>
      </c>
      <c r="C29" s="359" t="s">
        <v>328</v>
      </c>
      <c r="D29" s="359" t="s">
        <v>190</v>
      </c>
      <c r="E29" s="359" t="s">
        <v>175</v>
      </c>
      <c r="F29" s="359" t="s">
        <v>585</v>
      </c>
      <c r="G29" s="359" t="s">
        <v>26</v>
      </c>
      <c r="H29" s="359" t="s">
        <v>743</v>
      </c>
      <c r="I29" s="365" t="s">
        <v>293</v>
      </c>
      <c r="J29" s="361" t="n">
        <v>93</v>
      </c>
      <c r="K29" s="362" t="s">
        <v>126</v>
      </c>
      <c r="L29" s="46"/>
      <c r="M29" s="23" t="s">
        <v>1063</v>
      </c>
    </row>
    <row r="30" customFormat="false" ht="41.4" hidden="false" customHeight="false" outlineLevel="0" collapsed="false">
      <c r="B30" s="32" t="n">
        <v>16</v>
      </c>
      <c r="C30" s="364" t="s">
        <v>322</v>
      </c>
      <c r="D30" s="364" t="s">
        <v>98</v>
      </c>
      <c r="E30" s="364" t="s">
        <v>215</v>
      </c>
      <c r="F30" s="359" t="s">
        <v>585</v>
      </c>
      <c r="G30" s="359" t="s">
        <v>26</v>
      </c>
      <c r="H30" s="359" t="s">
        <v>649</v>
      </c>
      <c r="I30" s="365" t="s">
        <v>293</v>
      </c>
      <c r="J30" s="365" t="n">
        <v>91</v>
      </c>
      <c r="K30" s="359" t="s">
        <v>1059</v>
      </c>
      <c r="L30" s="46"/>
      <c r="M30" s="23" t="s">
        <v>1064</v>
      </c>
    </row>
    <row r="31" customFormat="false" ht="41.4" hidden="false" customHeight="false" outlineLevel="0" collapsed="false">
      <c r="B31" s="366" t="n">
        <v>17</v>
      </c>
      <c r="C31" s="367" t="s">
        <v>295</v>
      </c>
      <c r="D31" s="367" t="s">
        <v>202</v>
      </c>
      <c r="E31" s="367" t="s">
        <v>175</v>
      </c>
      <c r="F31" s="368" t="s">
        <v>585</v>
      </c>
      <c r="G31" s="368" t="s">
        <v>26</v>
      </c>
      <c r="H31" s="368" t="s">
        <v>649</v>
      </c>
      <c r="I31" s="369" t="s">
        <v>293</v>
      </c>
      <c r="J31" s="369" t="n">
        <v>87</v>
      </c>
      <c r="K31" s="370" t="s">
        <v>55</v>
      </c>
      <c r="L31" s="371"/>
      <c r="M31" s="372" t="s">
        <v>1065</v>
      </c>
    </row>
    <row r="32" customFormat="false" ht="41.4" hidden="false" customHeight="false" outlineLevel="0" collapsed="false">
      <c r="B32" s="85" t="n">
        <v>18</v>
      </c>
      <c r="C32" s="362" t="s">
        <v>635</v>
      </c>
      <c r="D32" s="362" t="s">
        <v>517</v>
      </c>
      <c r="E32" s="362" t="s">
        <v>33</v>
      </c>
      <c r="F32" s="359" t="s">
        <v>585</v>
      </c>
      <c r="G32" s="359" t="s">
        <v>26</v>
      </c>
      <c r="H32" s="359" t="s">
        <v>649</v>
      </c>
      <c r="I32" s="365" t="s">
        <v>293</v>
      </c>
      <c r="J32" s="365" t="n">
        <v>87</v>
      </c>
      <c r="K32" s="357" t="s">
        <v>55</v>
      </c>
      <c r="L32" s="261"/>
      <c r="M32" s="134" t="s">
        <v>1066</v>
      </c>
    </row>
    <row r="33" customFormat="false" ht="15.6" hidden="false" customHeight="false" outlineLevel="0" collapsed="false">
      <c r="B33" s="132" t="s">
        <v>259</v>
      </c>
      <c r="C33" s="373" t="n">
        <v>18</v>
      </c>
      <c r="D33" s="321"/>
      <c r="E33" s="321"/>
      <c r="F33" s="321"/>
      <c r="G33" s="321"/>
      <c r="H33" s="43"/>
      <c r="I33" s="332"/>
      <c r="J33" s="332"/>
      <c r="K33" s="332"/>
      <c r="L33" s="320"/>
      <c r="M33" s="134"/>
    </row>
    <row r="34" customFormat="false" ht="15.6" hidden="false" customHeight="false" outlineLevel="0" collapsed="false">
      <c r="B34" s="124"/>
      <c r="C34" s="374"/>
      <c r="D34" s="374"/>
      <c r="E34" s="374"/>
      <c r="F34" s="375"/>
      <c r="G34" s="375"/>
      <c r="H34" s="376"/>
      <c r="I34" s="377"/>
      <c r="J34" s="377"/>
      <c r="K34" s="377"/>
      <c r="L34" s="378"/>
      <c r="M34" s="150"/>
    </row>
    <row r="35" customFormat="false" ht="13.2" hidden="false" customHeight="false" outlineLevel="0" collapsed="false">
      <c r="B35" s="124"/>
      <c r="C35" s="379"/>
      <c r="D35" s="378"/>
      <c r="E35" s="378"/>
      <c r="F35" s="378"/>
      <c r="G35" s="378"/>
      <c r="H35" s="378"/>
      <c r="I35" s="92"/>
      <c r="J35" s="92"/>
      <c r="K35" s="92"/>
      <c r="L35" s="378"/>
      <c r="M35" s="124"/>
    </row>
    <row r="36" customFormat="false" ht="13.2" hidden="false" customHeight="false" outlineLevel="0" collapsed="false">
      <c r="B36" s="124"/>
      <c r="C36" s="18"/>
      <c r="D36" s="18"/>
      <c r="E36" s="18"/>
      <c r="F36" s="18"/>
      <c r="G36" s="18"/>
      <c r="H36" s="18"/>
      <c r="I36" s="124"/>
      <c r="J36" s="124"/>
      <c r="K36" s="124"/>
      <c r="L36" s="18"/>
      <c r="M36" s="124"/>
    </row>
    <row r="37" customFormat="false" ht="18" hidden="false" customHeight="false" outlineLevel="0" collapsed="false">
      <c r="B37" s="124"/>
      <c r="C37" s="52" t="s">
        <v>260</v>
      </c>
      <c r="D37" s="18"/>
      <c r="E37" s="93" t="s">
        <v>261</v>
      </c>
      <c r="F37" s="18"/>
      <c r="G37" s="18"/>
      <c r="H37" s="18"/>
      <c r="I37" s="363"/>
      <c r="J37" s="363"/>
      <c r="K37" s="0"/>
      <c r="M37" s="124"/>
    </row>
    <row r="38" customFormat="false" ht="18" hidden="false" customHeight="false" outlineLevel="0" collapsed="false">
      <c r="B38" s="124"/>
      <c r="C38" s="52" t="s">
        <v>262</v>
      </c>
      <c r="D38" s="18"/>
      <c r="E38" s="154" t="s">
        <v>585</v>
      </c>
      <c r="F38" s="18"/>
      <c r="G38" s="18"/>
      <c r="H38" s="18"/>
      <c r="I38" s="363"/>
      <c r="J38" s="363"/>
      <c r="K38" s="0"/>
      <c r="M38" s="124"/>
    </row>
    <row r="39" customFormat="false" ht="18" hidden="false" customHeight="false" outlineLevel="0" collapsed="false">
      <c r="B39" s="124"/>
      <c r="C39" s="18"/>
      <c r="D39" s="18"/>
      <c r="E39" s="94" t="s">
        <v>575</v>
      </c>
      <c r="F39" s="18"/>
      <c r="G39" s="18"/>
      <c r="H39" s="94"/>
      <c r="I39" s="363"/>
      <c r="J39" s="363"/>
      <c r="K39" s="0"/>
      <c r="M39" s="124"/>
    </row>
    <row r="40" customFormat="false" ht="13.2" hidden="false" customHeight="false" outlineLevel="0" collapsed="false">
      <c r="B40" s="124"/>
      <c r="C40" s="18"/>
      <c r="D40" s="18"/>
      <c r="E40" s="148" t="s">
        <v>572</v>
      </c>
      <c r="F40" s="18"/>
      <c r="G40" s="18"/>
      <c r="H40" s="18"/>
      <c r="I40" s="124"/>
      <c r="J40" s="124"/>
      <c r="K40" s="124"/>
      <c r="L40" s="18"/>
      <c r="M40" s="124"/>
    </row>
    <row r="41" customFormat="false" ht="13.2" hidden="false" customHeight="false" outlineLevel="0" collapsed="false">
      <c r="B41" s="124"/>
      <c r="C41" s="18"/>
      <c r="D41" s="18"/>
      <c r="E41" s="18"/>
      <c r="F41" s="18"/>
      <c r="G41" s="18"/>
      <c r="H41" s="18"/>
      <c r="I41" s="124"/>
      <c r="J41" s="124"/>
      <c r="K41" s="124"/>
      <c r="L41" s="18"/>
      <c r="M41" s="124"/>
    </row>
    <row r="42" customFormat="false" ht="13.2" hidden="false" customHeight="false" outlineLevel="0" collapsed="false">
      <c r="B42" s="124"/>
      <c r="C42" s="18"/>
      <c r="D42" s="18"/>
      <c r="E42" s="18"/>
      <c r="F42" s="18"/>
      <c r="G42" s="18"/>
      <c r="H42" s="18"/>
      <c r="I42" s="124"/>
      <c r="J42" s="124"/>
      <c r="K42" s="124"/>
      <c r="L42" s="18"/>
      <c r="M42" s="124"/>
    </row>
    <row r="43" customFormat="false" ht="13.2" hidden="false" customHeight="false" outlineLevel="0" collapsed="false">
      <c r="B43" s="124"/>
      <c r="C43" s="18"/>
      <c r="D43" s="18"/>
      <c r="E43" s="18"/>
      <c r="F43" s="18"/>
      <c r="G43" s="18"/>
      <c r="H43" s="18"/>
      <c r="I43" s="124"/>
      <c r="J43" s="124"/>
      <c r="K43" s="124"/>
      <c r="L43" s="18"/>
      <c r="M43" s="124"/>
    </row>
    <row r="44" customFormat="false" ht="13.2" hidden="false" customHeight="false" outlineLevel="0" collapsed="false">
      <c r="B44" s="124"/>
      <c r="C44" s="18"/>
      <c r="D44" s="18"/>
      <c r="E44" s="18"/>
      <c r="F44" s="18"/>
      <c r="G44" s="18"/>
      <c r="H44" s="18"/>
      <c r="I44" s="124"/>
      <c r="J44" s="124"/>
      <c r="K44" s="124"/>
      <c r="L44" s="18"/>
      <c r="M44" s="124"/>
    </row>
    <row r="45" customFormat="false" ht="13.2" hidden="false" customHeight="false" outlineLevel="0" collapsed="false">
      <c r="B45" s="124"/>
      <c r="C45" s="18"/>
      <c r="D45" s="18"/>
      <c r="E45" s="18"/>
      <c r="F45" s="18"/>
      <c r="G45" s="18"/>
      <c r="H45" s="18"/>
      <c r="I45" s="124"/>
      <c r="J45" s="124"/>
      <c r="K45" s="124"/>
      <c r="L45" s="18"/>
      <c r="M45" s="124"/>
    </row>
  </sheetData>
  <mergeCells count="11">
    <mergeCell ref="B9:B11"/>
    <mergeCell ref="C9:C11"/>
    <mergeCell ref="D9:D11"/>
    <mergeCell ref="E9:E11"/>
    <mergeCell ref="F9:F11"/>
    <mergeCell ref="G9:G11"/>
    <mergeCell ref="H9:H11"/>
    <mergeCell ref="I9:I11"/>
    <mergeCell ref="J9:K10"/>
    <mergeCell ref="L9:L10"/>
    <mergeCell ref="M9:M11"/>
  </mergeCells>
  <dataValidations count="1">
    <dataValidation allowBlank="true" errorStyle="stop" operator="between" showDropDown="false" showErrorMessage="true" showInputMessage="false" sqref="C9:F10 I9:I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134"/>
  <sheetViews>
    <sheetView showFormulas="false" showGridLines="true" showRowColHeaders="true" showZeros="true" rightToLeft="false" tabSelected="false" showOutlineSymbols="true" defaultGridColor="true" view="normal" topLeftCell="A114" colorId="64" zoomScale="70" zoomScaleNormal="70" zoomScalePageLayoutView="100" workbookViewId="0">
      <selection pane="topLeft" activeCell="C121" activeCellId="0" sqref="C121:K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2.76"/>
    <col collapsed="false" customWidth="true" hidden="false" outlineLevel="0" max="4" min="3" style="0" width="15.77"/>
    <col collapsed="false" customWidth="true" hidden="false" outlineLevel="0" max="5" min="5" style="0" width="15.43"/>
    <col collapsed="false" customWidth="true" hidden="false" outlineLevel="0" max="6" min="6" style="1" width="16.32"/>
    <col collapsed="false" customWidth="true" hidden="false" outlineLevel="0" max="7" min="7" style="0" width="15.66"/>
    <col collapsed="false" customWidth="true" hidden="false" outlineLevel="0" max="8" min="8" style="0" width="28.77"/>
    <col collapsed="false" customWidth="true" hidden="false" outlineLevel="0" max="9" min="9" style="2" width="14.77"/>
    <col collapsed="false" customWidth="true" hidden="false" outlineLevel="0" max="10" min="10" style="58" width="13.76"/>
    <col collapsed="false" customWidth="true" hidden="false" outlineLevel="0" max="11" min="11" style="164" width="17.21"/>
    <col collapsed="false" customWidth="true" hidden="false" outlineLevel="0" max="12" min="12" style="0" width="18.21"/>
    <col collapsed="false" customWidth="true" hidden="false" outlineLevel="0" max="13" min="13" style="380" width="15.43"/>
    <col collapsed="false" customWidth="true" hidden="false" outlineLevel="0" max="14" min="14" style="0" width="12.99"/>
    <col collapsed="false" customWidth="true" hidden="false" outlineLevel="0" max="15" min="15" style="0" width="10.43"/>
  </cols>
  <sheetData>
    <row r="2" customFormat="false" ht="15.6" hidden="false" customHeight="false" outlineLevel="0" collapsed="false">
      <c r="B2" s="3" t="s">
        <v>0</v>
      </c>
      <c r="C2" s="3"/>
      <c r="D2" s="3"/>
      <c r="E2" s="3"/>
      <c r="F2" s="155"/>
      <c r="G2" s="4"/>
      <c r="H2" s="4"/>
      <c r="I2" s="6"/>
      <c r="J2" s="381"/>
      <c r="K2" s="166" t="s">
        <v>1</v>
      </c>
      <c r="L2" s="4"/>
      <c r="M2" s="382"/>
    </row>
    <row r="3" customFormat="false" ht="15.6" hidden="false" customHeight="false" outlineLevel="0" collapsed="false">
      <c r="B3" s="3" t="s">
        <v>2</v>
      </c>
      <c r="C3" s="3"/>
      <c r="D3" s="125" t="s">
        <v>1067</v>
      </c>
      <c r="E3" s="3"/>
      <c r="F3" s="155"/>
      <c r="G3" s="4"/>
      <c r="H3" s="4"/>
      <c r="I3" s="6"/>
      <c r="J3" s="381"/>
      <c r="K3" s="166" t="s">
        <v>4</v>
      </c>
      <c r="L3" s="4"/>
      <c r="M3" s="382"/>
    </row>
    <row r="4" customFormat="false" ht="15.6" hidden="false" customHeight="false" outlineLevel="0" collapsed="false">
      <c r="B4" s="3"/>
      <c r="C4" s="3"/>
      <c r="D4" s="126"/>
      <c r="E4" s="9"/>
      <c r="F4" s="155"/>
      <c r="G4" s="4"/>
      <c r="H4" s="4"/>
      <c r="I4" s="6"/>
      <c r="J4" s="381"/>
      <c r="K4" s="166" t="s">
        <v>5</v>
      </c>
      <c r="L4" s="4"/>
      <c r="M4" s="382"/>
    </row>
    <row r="5" customFormat="false" ht="15.6" hidden="false" customHeight="false" outlineLevel="0" collapsed="false">
      <c r="B5" s="3" t="s">
        <v>6</v>
      </c>
      <c r="C5" s="3"/>
      <c r="D5" s="126" t="n">
        <v>45201</v>
      </c>
      <c r="E5" s="9"/>
      <c r="F5" s="155"/>
    </row>
    <row r="8" customFormat="false" ht="13.2" hidden="false" customHeight="true" outlineLevel="0" collapsed="false">
      <c r="B8" s="127" t="s">
        <v>7</v>
      </c>
      <c r="C8" s="128" t="s">
        <v>8</v>
      </c>
      <c r="D8" s="128" t="s">
        <v>9</v>
      </c>
      <c r="E8" s="128" t="s">
        <v>10</v>
      </c>
      <c r="F8" s="128" t="s">
        <v>11</v>
      </c>
      <c r="G8" s="128" t="s">
        <v>12</v>
      </c>
      <c r="H8" s="128" t="s">
        <v>13</v>
      </c>
      <c r="I8" s="127" t="s">
        <v>14</v>
      </c>
      <c r="J8" s="129" t="s">
        <v>267</v>
      </c>
      <c r="K8" s="129"/>
      <c r="L8" s="100" t="s">
        <v>16</v>
      </c>
      <c r="M8" s="383" t="s">
        <v>17</v>
      </c>
    </row>
    <row r="9" customFormat="false" ht="46.8" hidden="false" customHeight="true" outlineLevel="0" collapsed="false">
      <c r="B9" s="127"/>
      <c r="C9" s="128"/>
      <c r="D9" s="128"/>
      <c r="E9" s="128"/>
      <c r="F9" s="128"/>
      <c r="G9" s="128"/>
      <c r="H9" s="128"/>
      <c r="I9" s="127"/>
      <c r="J9" s="129"/>
      <c r="K9" s="129"/>
      <c r="L9" s="100"/>
      <c r="M9" s="383"/>
    </row>
    <row r="10" customFormat="false" ht="13.8" hidden="false" customHeight="false" outlineLevel="0" collapsed="false">
      <c r="B10" s="127"/>
      <c r="C10" s="128"/>
      <c r="D10" s="128"/>
      <c r="E10" s="128"/>
      <c r="F10" s="128"/>
      <c r="G10" s="128"/>
      <c r="H10" s="128"/>
      <c r="I10" s="127"/>
      <c r="J10" s="101" t="s">
        <v>18</v>
      </c>
      <c r="K10" s="102" t="s">
        <v>19</v>
      </c>
      <c r="L10" s="131" t="s">
        <v>20</v>
      </c>
      <c r="M10" s="383"/>
    </row>
    <row r="11" customFormat="false" ht="13.8" hidden="false" customHeight="false" outlineLevel="0" collapsed="false">
      <c r="B11" s="86"/>
      <c r="C11" s="86"/>
      <c r="D11" s="86"/>
      <c r="E11" s="86"/>
      <c r="F11" s="89"/>
      <c r="G11" s="86"/>
      <c r="H11" s="86"/>
      <c r="I11" s="85"/>
      <c r="J11" s="105" t="s">
        <v>1068</v>
      </c>
      <c r="K11" s="142"/>
      <c r="L11" s="86"/>
      <c r="M11" s="297"/>
    </row>
    <row r="12" customFormat="false" ht="46.8" hidden="false" customHeight="false" outlineLevel="0" collapsed="false">
      <c r="B12" s="86" t="n">
        <v>1</v>
      </c>
      <c r="C12" s="84" t="s">
        <v>1069</v>
      </c>
      <c r="D12" s="84" t="s">
        <v>1070</v>
      </c>
      <c r="E12" s="84" t="s">
        <v>450</v>
      </c>
      <c r="F12" s="133" t="s">
        <v>769</v>
      </c>
      <c r="G12" s="351" t="s">
        <v>26</v>
      </c>
      <c r="H12" s="26" t="s">
        <v>649</v>
      </c>
      <c r="I12" s="134" t="s">
        <v>770</v>
      </c>
      <c r="J12" s="134" t="n">
        <v>30</v>
      </c>
      <c r="K12" s="384" t="s">
        <v>29</v>
      </c>
      <c r="L12" s="385"/>
      <c r="M12" s="386" t="s">
        <v>1071</v>
      </c>
    </row>
    <row r="13" customFormat="false" ht="46.8" hidden="false" customHeight="false" outlineLevel="0" collapsed="false">
      <c r="B13" s="86" t="n">
        <v>2</v>
      </c>
      <c r="C13" s="84" t="s">
        <v>372</v>
      </c>
      <c r="D13" s="84" t="s">
        <v>1072</v>
      </c>
      <c r="E13" s="84" t="s">
        <v>145</v>
      </c>
      <c r="F13" s="133" t="s">
        <v>769</v>
      </c>
      <c r="G13" s="351" t="s">
        <v>26</v>
      </c>
      <c r="H13" s="26" t="s">
        <v>649</v>
      </c>
      <c r="I13" s="134" t="s">
        <v>770</v>
      </c>
      <c r="J13" s="134" t="n">
        <v>28</v>
      </c>
      <c r="K13" s="384" t="s">
        <v>126</v>
      </c>
      <c r="L13" s="385"/>
      <c r="M13" s="386" t="s">
        <v>1073</v>
      </c>
    </row>
    <row r="14" customFormat="false" ht="46.8" hidden="false" customHeight="false" outlineLevel="0" collapsed="false">
      <c r="B14" s="86" t="n">
        <v>3</v>
      </c>
      <c r="C14" s="84" t="s">
        <v>1074</v>
      </c>
      <c r="D14" s="84" t="s">
        <v>69</v>
      </c>
      <c r="E14" s="84" t="s">
        <v>145</v>
      </c>
      <c r="F14" s="133" t="s">
        <v>769</v>
      </c>
      <c r="G14" s="351" t="s">
        <v>26</v>
      </c>
      <c r="H14" s="26" t="s">
        <v>649</v>
      </c>
      <c r="I14" s="134" t="s">
        <v>770</v>
      </c>
      <c r="J14" s="134" t="n">
        <v>28</v>
      </c>
      <c r="K14" s="384" t="s">
        <v>126</v>
      </c>
      <c r="L14" s="385"/>
      <c r="M14" s="386" t="s">
        <v>1075</v>
      </c>
    </row>
    <row r="15" customFormat="false" ht="46.8" hidden="false" customHeight="false" outlineLevel="0" collapsed="false">
      <c r="B15" s="86" t="n">
        <v>4</v>
      </c>
      <c r="C15" s="84" t="s">
        <v>1076</v>
      </c>
      <c r="D15" s="84" t="s">
        <v>202</v>
      </c>
      <c r="E15" s="84" t="s">
        <v>33</v>
      </c>
      <c r="F15" s="133" t="s">
        <v>769</v>
      </c>
      <c r="G15" s="351" t="s">
        <v>26</v>
      </c>
      <c r="H15" s="26" t="s">
        <v>649</v>
      </c>
      <c r="I15" s="134" t="s">
        <v>770</v>
      </c>
      <c r="J15" s="134" t="n">
        <v>27</v>
      </c>
      <c r="K15" s="384" t="s">
        <v>126</v>
      </c>
      <c r="L15" s="385"/>
      <c r="M15" s="386" t="s">
        <v>1077</v>
      </c>
    </row>
    <row r="16" customFormat="false" ht="46.8" hidden="false" customHeight="false" outlineLevel="0" collapsed="false">
      <c r="B16" s="86" t="n">
        <v>5</v>
      </c>
      <c r="C16" s="84" t="s">
        <v>1078</v>
      </c>
      <c r="D16" s="84" t="s">
        <v>178</v>
      </c>
      <c r="E16" s="84" t="s">
        <v>1079</v>
      </c>
      <c r="F16" s="133" t="s">
        <v>769</v>
      </c>
      <c r="G16" s="351" t="s">
        <v>26</v>
      </c>
      <c r="H16" s="26" t="s">
        <v>649</v>
      </c>
      <c r="I16" s="134" t="s">
        <v>770</v>
      </c>
      <c r="J16" s="134" t="n">
        <v>27</v>
      </c>
      <c r="K16" s="384" t="s">
        <v>126</v>
      </c>
      <c r="L16" s="385"/>
      <c r="M16" s="386" t="s">
        <v>1080</v>
      </c>
    </row>
    <row r="17" customFormat="false" ht="46.8" hidden="false" customHeight="false" outlineLevel="0" collapsed="false">
      <c r="B17" s="86" t="n">
        <v>6</v>
      </c>
      <c r="C17" s="84" t="s">
        <v>762</v>
      </c>
      <c r="D17" s="84" t="s">
        <v>69</v>
      </c>
      <c r="E17" s="84" t="s">
        <v>194</v>
      </c>
      <c r="F17" s="133" t="s">
        <v>769</v>
      </c>
      <c r="G17" s="351" t="s">
        <v>26</v>
      </c>
      <c r="H17" s="26" t="s">
        <v>649</v>
      </c>
      <c r="I17" s="134" t="s">
        <v>770</v>
      </c>
      <c r="J17" s="134" t="n">
        <v>27</v>
      </c>
      <c r="K17" s="384" t="s">
        <v>126</v>
      </c>
      <c r="L17" s="385"/>
      <c r="M17" s="386" t="s">
        <v>1081</v>
      </c>
    </row>
    <row r="18" customFormat="false" ht="46.8" hidden="false" customHeight="false" outlineLevel="0" collapsed="false">
      <c r="B18" s="86" t="n">
        <v>7</v>
      </c>
      <c r="C18" s="84" t="s">
        <v>752</v>
      </c>
      <c r="D18" s="84" t="s">
        <v>163</v>
      </c>
      <c r="E18" s="84" t="s">
        <v>450</v>
      </c>
      <c r="F18" s="133" t="s">
        <v>769</v>
      </c>
      <c r="G18" s="351" t="s">
        <v>26</v>
      </c>
      <c r="H18" s="26" t="s">
        <v>649</v>
      </c>
      <c r="I18" s="134" t="s">
        <v>770</v>
      </c>
      <c r="J18" s="134" t="n">
        <v>27</v>
      </c>
      <c r="K18" s="384" t="s">
        <v>126</v>
      </c>
      <c r="L18" s="385"/>
      <c r="M18" s="386" t="s">
        <v>1082</v>
      </c>
    </row>
    <row r="19" customFormat="false" ht="46.8" hidden="false" customHeight="false" outlineLevel="0" collapsed="false">
      <c r="B19" s="86" t="n">
        <v>8</v>
      </c>
      <c r="C19" s="84" t="s">
        <v>1038</v>
      </c>
      <c r="D19" s="84" t="s">
        <v>517</v>
      </c>
      <c r="E19" s="84" t="s">
        <v>33</v>
      </c>
      <c r="F19" s="133" t="s">
        <v>769</v>
      </c>
      <c r="G19" s="351" t="s">
        <v>26</v>
      </c>
      <c r="H19" s="26" t="s">
        <v>649</v>
      </c>
      <c r="I19" s="134" t="s">
        <v>770</v>
      </c>
      <c r="J19" s="134" t="n">
        <v>24</v>
      </c>
      <c r="K19" s="384" t="s">
        <v>126</v>
      </c>
      <c r="L19" s="146"/>
      <c r="M19" s="386" t="s">
        <v>1083</v>
      </c>
    </row>
    <row r="20" customFormat="false" ht="46.8" hidden="false" customHeight="false" outlineLevel="0" collapsed="false">
      <c r="B20" s="86" t="n">
        <v>9</v>
      </c>
      <c r="C20" s="84" t="s">
        <v>777</v>
      </c>
      <c r="D20" s="84" t="s">
        <v>778</v>
      </c>
      <c r="E20" s="84" t="s">
        <v>779</v>
      </c>
      <c r="F20" s="133" t="s">
        <v>749</v>
      </c>
      <c r="G20" s="351" t="s">
        <v>26</v>
      </c>
      <c r="H20" s="26" t="s">
        <v>649</v>
      </c>
      <c r="I20" s="134" t="s">
        <v>1084</v>
      </c>
      <c r="J20" s="134" t="n">
        <v>24</v>
      </c>
      <c r="K20" s="384" t="s">
        <v>126</v>
      </c>
      <c r="L20" s="146"/>
      <c r="M20" s="194" t="s">
        <v>1085</v>
      </c>
    </row>
    <row r="21" customFormat="false" ht="42" hidden="false" customHeight="false" outlineLevel="0" collapsed="false">
      <c r="B21" s="86" t="n">
        <v>10</v>
      </c>
      <c r="C21" s="107" t="s">
        <v>754</v>
      </c>
      <c r="D21" s="107" t="s">
        <v>755</v>
      </c>
      <c r="E21" s="107" t="s">
        <v>221</v>
      </c>
      <c r="F21" s="107" t="s">
        <v>788</v>
      </c>
      <c r="G21" s="180" t="s">
        <v>26</v>
      </c>
      <c r="H21" s="26" t="s">
        <v>649</v>
      </c>
      <c r="I21" s="228" t="s">
        <v>1086</v>
      </c>
      <c r="J21" s="246" t="n">
        <v>24</v>
      </c>
      <c r="K21" s="384" t="s">
        <v>126</v>
      </c>
      <c r="L21" s="146"/>
      <c r="M21" s="194" t="s">
        <v>1087</v>
      </c>
    </row>
    <row r="22" customFormat="false" ht="46.8" hidden="false" customHeight="false" outlineLevel="0" collapsed="false">
      <c r="B22" s="86" t="n">
        <v>11</v>
      </c>
      <c r="C22" s="190" t="s">
        <v>322</v>
      </c>
      <c r="D22" s="190" t="s">
        <v>613</v>
      </c>
      <c r="E22" s="190" t="s">
        <v>746</v>
      </c>
      <c r="F22" s="190" t="s">
        <v>742</v>
      </c>
      <c r="G22" s="351" t="s">
        <v>26</v>
      </c>
      <c r="H22" s="26" t="s">
        <v>649</v>
      </c>
      <c r="I22" s="181" t="s">
        <v>744</v>
      </c>
      <c r="J22" s="134" t="n">
        <v>23</v>
      </c>
      <c r="K22" s="384" t="s">
        <v>126</v>
      </c>
      <c r="L22" s="146"/>
      <c r="M22" s="194" t="s">
        <v>1088</v>
      </c>
    </row>
    <row r="23" customFormat="false" ht="46.8" hidden="false" customHeight="false" outlineLevel="0" collapsed="false">
      <c r="B23" s="86" t="n">
        <v>12</v>
      </c>
      <c r="C23" s="84" t="s">
        <v>752</v>
      </c>
      <c r="D23" s="84" t="s">
        <v>256</v>
      </c>
      <c r="E23" s="84" t="s">
        <v>450</v>
      </c>
      <c r="F23" s="133" t="s">
        <v>769</v>
      </c>
      <c r="G23" s="351" t="s">
        <v>26</v>
      </c>
      <c r="H23" s="26" t="s">
        <v>649</v>
      </c>
      <c r="I23" s="134" t="s">
        <v>770</v>
      </c>
      <c r="J23" s="134" t="n">
        <v>23</v>
      </c>
      <c r="K23" s="384" t="s">
        <v>126</v>
      </c>
      <c r="L23" s="146"/>
      <c r="M23" s="194" t="s">
        <v>1089</v>
      </c>
    </row>
    <row r="24" customFormat="false" ht="46.8" hidden="false" customHeight="false" outlineLevel="0" collapsed="false">
      <c r="B24" s="86" t="n">
        <v>13</v>
      </c>
      <c r="C24" s="84" t="s">
        <v>1090</v>
      </c>
      <c r="D24" s="84" t="s">
        <v>47</v>
      </c>
      <c r="E24" s="84" t="s">
        <v>779</v>
      </c>
      <c r="F24" s="133" t="s">
        <v>749</v>
      </c>
      <c r="G24" s="351" t="s">
        <v>26</v>
      </c>
      <c r="H24" s="26" t="s">
        <v>649</v>
      </c>
      <c r="I24" s="134" t="s">
        <v>1084</v>
      </c>
      <c r="J24" s="134" t="n">
        <v>22</v>
      </c>
      <c r="K24" s="384" t="s">
        <v>126</v>
      </c>
      <c r="L24" s="146"/>
      <c r="M24" s="194" t="s">
        <v>1091</v>
      </c>
      <c r="N24" s="148"/>
      <c r="O24" s="148"/>
      <c r="P24" s="148"/>
      <c r="Q24" s="149"/>
      <c r="R24" s="387"/>
      <c r="S24" s="388"/>
      <c r="T24" s="150"/>
      <c r="U24" s="124"/>
      <c r="V24" s="389"/>
    </row>
    <row r="25" customFormat="false" ht="46.8" hidden="false" customHeight="false" outlineLevel="0" collapsed="false">
      <c r="B25" s="86" t="n">
        <v>14</v>
      </c>
      <c r="C25" s="84" t="s">
        <v>752</v>
      </c>
      <c r="D25" s="84" t="s">
        <v>591</v>
      </c>
      <c r="E25" s="84" t="s">
        <v>405</v>
      </c>
      <c r="F25" s="133" t="s">
        <v>749</v>
      </c>
      <c r="G25" s="351" t="s">
        <v>26</v>
      </c>
      <c r="H25" s="26" t="s">
        <v>649</v>
      </c>
      <c r="I25" s="134" t="s">
        <v>1084</v>
      </c>
      <c r="J25" s="134" t="n">
        <v>21</v>
      </c>
      <c r="K25" s="384" t="s">
        <v>126</v>
      </c>
      <c r="L25" s="146"/>
      <c r="M25" s="194" t="s">
        <v>1092</v>
      </c>
    </row>
    <row r="26" customFormat="false" ht="46.8" hidden="false" customHeight="false" outlineLevel="0" collapsed="false">
      <c r="B26" s="86" t="n">
        <v>15</v>
      </c>
      <c r="C26" s="84" t="s">
        <v>1007</v>
      </c>
      <c r="D26" s="84" t="s">
        <v>1093</v>
      </c>
      <c r="E26" s="84" t="s">
        <v>331</v>
      </c>
      <c r="F26" s="133" t="s">
        <v>749</v>
      </c>
      <c r="G26" s="351" t="s">
        <v>26</v>
      </c>
      <c r="H26" s="26" t="s">
        <v>649</v>
      </c>
      <c r="I26" s="134" t="s">
        <v>1084</v>
      </c>
      <c r="J26" s="134" t="n">
        <v>20</v>
      </c>
      <c r="K26" s="384" t="s">
        <v>55</v>
      </c>
      <c r="L26" s="146"/>
      <c r="M26" s="194" t="s">
        <v>1092</v>
      </c>
    </row>
    <row r="27" customFormat="false" ht="46.8" hidden="false" customHeight="false" outlineLevel="0" collapsed="false">
      <c r="B27" s="86" t="n">
        <v>16</v>
      </c>
      <c r="C27" s="84" t="s">
        <v>752</v>
      </c>
      <c r="D27" s="84" t="s">
        <v>291</v>
      </c>
      <c r="E27" s="84" t="s">
        <v>405</v>
      </c>
      <c r="F27" s="133" t="s">
        <v>749</v>
      </c>
      <c r="G27" s="351" t="s">
        <v>26</v>
      </c>
      <c r="H27" s="26" t="s">
        <v>649</v>
      </c>
      <c r="I27" s="134" t="s">
        <v>1084</v>
      </c>
      <c r="J27" s="134" t="n">
        <v>20</v>
      </c>
      <c r="K27" s="384" t="s">
        <v>55</v>
      </c>
      <c r="L27" s="146"/>
      <c r="M27" s="194" t="s">
        <v>1094</v>
      </c>
    </row>
    <row r="28" customFormat="false" ht="46.8" hidden="false" customHeight="false" outlineLevel="0" collapsed="false">
      <c r="B28" s="86" t="n">
        <v>17</v>
      </c>
      <c r="C28" s="84" t="s">
        <v>1095</v>
      </c>
      <c r="D28" s="84" t="s">
        <v>1096</v>
      </c>
      <c r="E28" s="84" t="s">
        <v>179</v>
      </c>
      <c r="F28" s="133" t="s">
        <v>749</v>
      </c>
      <c r="G28" s="351" t="s">
        <v>26</v>
      </c>
      <c r="H28" s="26" t="s">
        <v>649</v>
      </c>
      <c r="I28" s="134" t="s">
        <v>1084</v>
      </c>
      <c r="J28" s="134" t="n">
        <v>20</v>
      </c>
      <c r="K28" s="384" t="s">
        <v>55</v>
      </c>
      <c r="L28" s="146"/>
      <c r="M28" s="194" t="s">
        <v>1097</v>
      </c>
    </row>
    <row r="29" customFormat="false" ht="46.8" hidden="false" customHeight="false" outlineLevel="0" collapsed="false">
      <c r="B29" s="86" t="n">
        <v>18</v>
      </c>
      <c r="C29" s="84" t="s">
        <v>1098</v>
      </c>
      <c r="D29" s="84" t="s">
        <v>395</v>
      </c>
      <c r="E29" s="84" t="s">
        <v>554</v>
      </c>
      <c r="F29" s="133" t="s">
        <v>749</v>
      </c>
      <c r="G29" s="351" t="s">
        <v>26</v>
      </c>
      <c r="H29" s="26" t="s">
        <v>649</v>
      </c>
      <c r="I29" s="134" t="s">
        <v>1084</v>
      </c>
      <c r="J29" s="134" t="n">
        <v>19</v>
      </c>
      <c r="K29" s="384" t="s">
        <v>55</v>
      </c>
      <c r="L29" s="146"/>
      <c r="M29" s="194" t="s">
        <v>1099</v>
      </c>
    </row>
    <row r="30" customFormat="false" ht="46.8" hidden="false" customHeight="false" outlineLevel="0" collapsed="false">
      <c r="B30" s="86" t="n">
        <v>19</v>
      </c>
      <c r="C30" s="84" t="s">
        <v>1100</v>
      </c>
      <c r="D30" s="84" t="s">
        <v>591</v>
      </c>
      <c r="E30" s="84" t="s">
        <v>484</v>
      </c>
      <c r="F30" s="133" t="s">
        <v>749</v>
      </c>
      <c r="G30" s="351" t="s">
        <v>26</v>
      </c>
      <c r="H30" s="26" t="s">
        <v>649</v>
      </c>
      <c r="I30" s="134" t="s">
        <v>1084</v>
      </c>
      <c r="J30" s="134" t="n">
        <v>19</v>
      </c>
      <c r="K30" s="384" t="s">
        <v>55</v>
      </c>
      <c r="L30" s="146"/>
      <c r="M30" s="194" t="s">
        <v>1101</v>
      </c>
    </row>
    <row r="31" customFormat="false" ht="46.8" hidden="false" customHeight="false" outlineLevel="0" collapsed="false">
      <c r="B31" s="86" t="n">
        <v>20</v>
      </c>
      <c r="C31" s="84" t="s">
        <v>783</v>
      </c>
      <c r="D31" s="84" t="s">
        <v>1102</v>
      </c>
      <c r="E31" s="84" t="s">
        <v>1103</v>
      </c>
      <c r="F31" s="133" t="s">
        <v>749</v>
      </c>
      <c r="G31" s="351" t="s">
        <v>26</v>
      </c>
      <c r="H31" s="26" t="s">
        <v>649</v>
      </c>
      <c r="I31" s="134" t="s">
        <v>750</v>
      </c>
      <c r="J31" s="134" t="n">
        <v>19</v>
      </c>
      <c r="K31" s="384" t="s">
        <v>55</v>
      </c>
      <c r="L31" s="146"/>
      <c r="M31" s="194" t="s">
        <v>1104</v>
      </c>
    </row>
    <row r="32" customFormat="false" ht="42" hidden="false" customHeight="false" outlineLevel="0" collapsed="false">
      <c r="B32" s="86" t="n">
        <v>21</v>
      </c>
      <c r="C32" s="107" t="s">
        <v>774</v>
      </c>
      <c r="D32" s="107" t="s">
        <v>304</v>
      </c>
      <c r="E32" s="107" t="s">
        <v>775</v>
      </c>
      <c r="F32" s="107" t="s">
        <v>788</v>
      </c>
      <c r="G32" s="180" t="s">
        <v>26</v>
      </c>
      <c r="H32" s="26" t="s">
        <v>649</v>
      </c>
      <c r="I32" s="228" t="s">
        <v>1086</v>
      </c>
      <c r="J32" s="246" t="n">
        <v>18</v>
      </c>
      <c r="K32" s="384" t="s">
        <v>55</v>
      </c>
      <c r="L32" s="146"/>
      <c r="M32" s="193" t="s">
        <v>1105</v>
      </c>
    </row>
    <row r="33" customFormat="false" ht="46.8" hidden="false" customHeight="false" outlineLevel="0" collapsed="false">
      <c r="B33" s="86" t="n">
        <v>22</v>
      </c>
      <c r="C33" s="84" t="s">
        <v>1106</v>
      </c>
      <c r="D33" s="84" t="s">
        <v>119</v>
      </c>
      <c r="E33" s="84" t="s">
        <v>33</v>
      </c>
      <c r="F33" s="133" t="s">
        <v>749</v>
      </c>
      <c r="G33" s="351" t="s">
        <v>26</v>
      </c>
      <c r="H33" s="26" t="s">
        <v>649</v>
      </c>
      <c r="I33" s="134" t="s">
        <v>750</v>
      </c>
      <c r="J33" s="134" t="n">
        <v>18</v>
      </c>
      <c r="K33" s="384" t="s">
        <v>55</v>
      </c>
      <c r="L33" s="163"/>
      <c r="M33" s="193" t="s">
        <v>1107</v>
      </c>
    </row>
    <row r="34" customFormat="false" ht="46.8" hidden="false" customHeight="false" outlineLevel="0" collapsed="false">
      <c r="B34" s="86" t="n">
        <v>23</v>
      </c>
      <c r="C34" s="190" t="s">
        <v>1108</v>
      </c>
      <c r="D34" s="190" t="s">
        <v>1109</v>
      </c>
      <c r="E34" s="190" t="s">
        <v>70</v>
      </c>
      <c r="F34" s="190" t="s">
        <v>749</v>
      </c>
      <c r="G34" s="351" t="s">
        <v>26</v>
      </c>
      <c r="H34" s="26" t="s">
        <v>649</v>
      </c>
      <c r="I34" s="181" t="s">
        <v>1084</v>
      </c>
      <c r="J34" s="134" t="n">
        <v>18</v>
      </c>
      <c r="K34" s="384" t="s">
        <v>55</v>
      </c>
      <c r="L34" s="163"/>
      <c r="M34" s="386" t="s">
        <v>1110</v>
      </c>
    </row>
    <row r="35" customFormat="false" ht="46.8" hidden="false" customHeight="false" outlineLevel="0" collapsed="false">
      <c r="B35" s="86" t="n">
        <v>24</v>
      </c>
      <c r="C35" s="84" t="s">
        <v>149</v>
      </c>
      <c r="D35" s="84" t="s">
        <v>613</v>
      </c>
      <c r="E35" s="84" t="s">
        <v>33</v>
      </c>
      <c r="F35" s="133" t="s">
        <v>749</v>
      </c>
      <c r="G35" s="351" t="s">
        <v>26</v>
      </c>
      <c r="H35" s="26" t="s">
        <v>649</v>
      </c>
      <c r="I35" s="134" t="s">
        <v>750</v>
      </c>
      <c r="J35" s="134" t="n">
        <v>17</v>
      </c>
      <c r="K35" s="384" t="s">
        <v>55</v>
      </c>
      <c r="L35" s="385"/>
      <c r="M35" s="193" t="s">
        <v>1111</v>
      </c>
    </row>
    <row r="36" customFormat="false" ht="40.2" hidden="false" customHeight="false" outlineLevel="0" collapsed="false">
      <c r="B36" s="86" t="n">
        <v>25</v>
      </c>
      <c r="C36" s="390" t="s">
        <v>541</v>
      </c>
      <c r="D36" s="390" t="s">
        <v>202</v>
      </c>
      <c r="E36" s="390" t="s">
        <v>447</v>
      </c>
      <c r="F36" s="190" t="s">
        <v>742</v>
      </c>
      <c r="G36" s="391" t="s">
        <v>957</v>
      </c>
      <c r="H36" s="26" t="s">
        <v>649</v>
      </c>
      <c r="I36" s="181" t="s">
        <v>744</v>
      </c>
      <c r="J36" s="372" t="n">
        <v>16</v>
      </c>
      <c r="K36" s="384" t="s">
        <v>55</v>
      </c>
      <c r="L36" s="163"/>
      <c r="M36" s="193" t="s">
        <v>1112</v>
      </c>
    </row>
    <row r="37" customFormat="false" ht="42" hidden="false" customHeight="false" outlineLevel="0" collapsed="false">
      <c r="B37" s="86" t="n">
        <v>26</v>
      </c>
      <c r="C37" s="107" t="s">
        <v>1113</v>
      </c>
      <c r="D37" s="107" t="s">
        <v>366</v>
      </c>
      <c r="E37" s="107" t="s">
        <v>554</v>
      </c>
      <c r="F37" s="107" t="s">
        <v>788</v>
      </c>
      <c r="G37" s="180" t="s">
        <v>26</v>
      </c>
      <c r="H37" s="26" t="s">
        <v>649</v>
      </c>
      <c r="I37" s="228" t="s">
        <v>1086</v>
      </c>
      <c r="J37" s="246" t="n">
        <v>16</v>
      </c>
      <c r="K37" s="384" t="s">
        <v>55</v>
      </c>
      <c r="L37" s="163"/>
      <c r="M37" s="386" t="s">
        <v>1114</v>
      </c>
    </row>
    <row r="38" customFormat="false" ht="46.8" hidden="false" customHeight="false" outlineLevel="0" collapsed="false">
      <c r="B38" s="86" t="n">
        <v>27</v>
      </c>
      <c r="C38" s="84" t="s">
        <v>764</v>
      </c>
      <c r="D38" s="84" t="s">
        <v>765</v>
      </c>
      <c r="E38" s="84" t="s">
        <v>1115</v>
      </c>
      <c r="F38" s="133" t="s">
        <v>749</v>
      </c>
      <c r="G38" s="351" t="s">
        <v>26</v>
      </c>
      <c r="H38" s="26" t="s">
        <v>649</v>
      </c>
      <c r="I38" s="134" t="s">
        <v>750</v>
      </c>
      <c r="J38" s="134" t="n">
        <v>15</v>
      </c>
      <c r="K38" s="384" t="s">
        <v>55</v>
      </c>
      <c r="L38" s="385"/>
      <c r="M38" s="386" t="s">
        <v>1116</v>
      </c>
    </row>
    <row r="39" customFormat="false" ht="46.8" hidden="false" customHeight="false" outlineLevel="0" collapsed="false">
      <c r="B39" s="86" t="n">
        <v>28</v>
      </c>
      <c r="C39" s="186" t="s">
        <v>1117</v>
      </c>
      <c r="D39" s="186" t="s">
        <v>951</v>
      </c>
      <c r="E39" s="186" t="s">
        <v>175</v>
      </c>
      <c r="F39" s="190" t="s">
        <v>742</v>
      </c>
      <c r="G39" s="351" t="s">
        <v>26</v>
      </c>
      <c r="H39" s="26" t="s">
        <v>649</v>
      </c>
      <c r="I39" s="181" t="s">
        <v>744</v>
      </c>
      <c r="J39" s="134" t="n">
        <v>15</v>
      </c>
      <c r="K39" s="384" t="s">
        <v>55</v>
      </c>
      <c r="L39" s="385"/>
      <c r="M39" s="193" t="s">
        <v>1118</v>
      </c>
    </row>
    <row r="40" customFormat="false" ht="46.8" hidden="false" customHeight="false" outlineLevel="0" collapsed="false">
      <c r="B40" s="86" t="n">
        <v>29</v>
      </c>
      <c r="C40" s="84" t="s">
        <v>772</v>
      </c>
      <c r="D40" s="84" t="s">
        <v>464</v>
      </c>
      <c r="E40" s="84" t="s">
        <v>169</v>
      </c>
      <c r="F40" s="133" t="s">
        <v>749</v>
      </c>
      <c r="G40" s="351" t="s">
        <v>26</v>
      </c>
      <c r="H40" s="26" t="s">
        <v>649</v>
      </c>
      <c r="I40" s="134" t="s">
        <v>1084</v>
      </c>
      <c r="J40" s="134" t="n">
        <v>14</v>
      </c>
      <c r="K40" s="384" t="s">
        <v>55</v>
      </c>
      <c r="L40" s="146"/>
      <c r="M40" s="193" t="s">
        <v>1119</v>
      </c>
    </row>
    <row r="41" customFormat="false" ht="46.8" hidden="false" customHeight="false" outlineLevel="0" collapsed="false">
      <c r="B41" s="86" t="n">
        <v>30</v>
      </c>
      <c r="C41" s="84" t="s">
        <v>1120</v>
      </c>
      <c r="D41" s="84" t="s">
        <v>202</v>
      </c>
      <c r="E41" s="84" t="s">
        <v>746</v>
      </c>
      <c r="F41" s="133" t="s">
        <v>749</v>
      </c>
      <c r="G41" s="351" t="s">
        <v>26</v>
      </c>
      <c r="H41" s="26" t="s">
        <v>649</v>
      </c>
      <c r="I41" s="134" t="s">
        <v>750</v>
      </c>
      <c r="J41" s="134" t="n">
        <v>14</v>
      </c>
      <c r="K41" s="384" t="s">
        <v>55</v>
      </c>
      <c r="L41" s="163"/>
      <c r="M41" s="193" t="s">
        <v>1121</v>
      </c>
    </row>
    <row r="42" customFormat="false" ht="46.8" hidden="false" customHeight="false" outlineLevel="0" collapsed="false">
      <c r="B42" s="86" t="n">
        <v>31</v>
      </c>
      <c r="C42" s="84" t="s">
        <v>1122</v>
      </c>
      <c r="D42" s="84" t="s">
        <v>135</v>
      </c>
      <c r="E42" s="84" t="s">
        <v>136</v>
      </c>
      <c r="F42" s="133" t="s">
        <v>749</v>
      </c>
      <c r="G42" s="351" t="s">
        <v>26</v>
      </c>
      <c r="H42" s="26" t="s">
        <v>649</v>
      </c>
      <c r="I42" s="134" t="s">
        <v>750</v>
      </c>
      <c r="J42" s="134" t="n">
        <v>14</v>
      </c>
      <c r="K42" s="384" t="s">
        <v>55</v>
      </c>
      <c r="L42" s="392"/>
      <c r="M42" s="386" t="s">
        <v>1123</v>
      </c>
    </row>
    <row r="43" customFormat="false" ht="46.8" hidden="false" customHeight="false" outlineLevel="0" collapsed="false">
      <c r="B43" s="86" t="n">
        <v>32</v>
      </c>
      <c r="C43" s="84" t="s">
        <v>1124</v>
      </c>
      <c r="D43" s="84" t="s">
        <v>163</v>
      </c>
      <c r="E43" s="84" t="s">
        <v>74</v>
      </c>
      <c r="F43" s="133" t="s">
        <v>749</v>
      </c>
      <c r="G43" s="351" t="s">
        <v>26</v>
      </c>
      <c r="H43" s="26" t="s">
        <v>649</v>
      </c>
      <c r="I43" s="134" t="s">
        <v>750</v>
      </c>
      <c r="J43" s="134" t="n">
        <v>11</v>
      </c>
      <c r="K43" s="384" t="s">
        <v>55</v>
      </c>
      <c r="L43" s="163"/>
      <c r="M43" s="193" t="s">
        <v>1125</v>
      </c>
    </row>
    <row r="44" customFormat="false" ht="46.8" hidden="false" customHeight="false" outlineLevel="0" collapsed="false">
      <c r="B44" s="86" t="n">
        <v>33</v>
      </c>
      <c r="C44" s="186" t="s">
        <v>760</v>
      </c>
      <c r="D44" s="186" t="s">
        <v>291</v>
      </c>
      <c r="E44" s="186" t="s">
        <v>95</v>
      </c>
      <c r="F44" s="190" t="s">
        <v>742</v>
      </c>
      <c r="G44" s="351" t="s">
        <v>26</v>
      </c>
      <c r="H44" s="26" t="s">
        <v>649</v>
      </c>
      <c r="I44" s="181" t="s">
        <v>744</v>
      </c>
      <c r="J44" s="182" t="n">
        <v>11</v>
      </c>
      <c r="K44" s="384" t="s">
        <v>55</v>
      </c>
      <c r="L44" s="385"/>
      <c r="M44" s="193" t="s">
        <v>1126</v>
      </c>
    </row>
    <row r="45" customFormat="false" ht="46.8" hidden="false" customHeight="false" outlineLevel="0" collapsed="false">
      <c r="B45" s="86" t="n">
        <v>34</v>
      </c>
      <c r="C45" s="84" t="s">
        <v>1127</v>
      </c>
      <c r="D45" s="84" t="s">
        <v>202</v>
      </c>
      <c r="E45" s="84" t="s">
        <v>215</v>
      </c>
      <c r="F45" s="133" t="s">
        <v>749</v>
      </c>
      <c r="G45" s="351" t="s">
        <v>26</v>
      </c>
      <c r="H45" s="26" t="s">
        <v>649</v>
      </c>
      <c r="I45" s="134" t="s">
        <v>750</v>
      </c>
      <c r="J45" s="134" t="n">
        <v>10</v>
      </c>
      <c r="K45" s="384" t="s">
        <v>55</v>
      </c>
      <c r="L45" s="163"/>
      <c r="M45" s="193" t="s">
        <v>1128</v>
      </c>
    </row>
    <row r="46" customFormat="false" ht="42" hidden="false" customHeight="false" outlineLevel="0" collapsed="false">
      <c r="B46" s="86" t="n">
        <v>35</v>
      </c>
      <c r="C46" s="107" t="s">
        <v>1129</v>
      </c>
      <c r="D46" s="107" t="s">
        <v>1130</v>
      </c>
      <c r="E46" s="107" t="s">
        <v>1131</v>
      </c>
      <c r="F46" s="107" t="s">
        <v>788</v>
      </c>
      <c r="G46" s="180" t="s">
        <v>26</v>
      </c>
      <c r="H46" s="26" t="s">
        <v>649</v>
      </c>
      <c r="I46" s="228" t="s">
        <v>1086</v>
      </c>
      <c r="J46" s="246" t="n">
        <v>8</v>
      </c>
      <c r="K46" s="384" t="s">
        <v>55</v>
      </c>
      <c r="L46" s="385"/>
      <c r="M46" s="386" t="s">
        <v>1132</v>
      </c>
    </row>
    <row r="47" customFormat="false" ht="42" hidden="false" customHeight="false" outlineLevel="0" collapsed="false">
      <c r="B47" s="86" t="n">
        <v>36</v>
      </c>
      <c r="C47" s="107" t="s">
        <v>1133</v>
      </c>
      <c r="D47" s="107" t="s">
        <v>1134</v>
      </c>
      <c r="E47" s="107" t="s">
        <v>164</v>
      </c>
      <c r="F47" s="107" t="s">
        <v>788</v>
      </c>
      <c r="G47" s="180" t="s">
        <v>26</v>
      </c>
      <c r="H47" s="26" t="s">
        <v>649</v>
      </c>
      <c r="I47" s="228" t="s">
        <v>1086</v>
      </c>
      <c r="J47" s="246" t="n">
        <v>6</v>
      </c>
      <c r="K47" s="384" t="s">
        <v>55</v>
      </c>
      <c r="L47" s="385"/>
      <c r="M47" s="193" t="s">
        <v>1135</v>
      </c>
    </row>
    <row r="48" customFormat="false" ht="46.8" hidden="false" customHeight="false" outlineLevel="0" collapsed="false">
      <c r="B48" s="86" t="n">
        <v>37</v>
      </c>
      <c r="C48" s="84" t="s">
        <v>1136</v>
      </c>
      <c r="D48" s="84" t="s">
        <v>163</v>
      </c>
      <c r="E48" s="84" t="s">
        <v>1137</v>
      </c>
      <c r="F48" s="133" t="s">
        <v>769</v>
      </c>
      <c r="G48" s="351" t="s">
        <v>26</v>
      </c>
      <c r="H48" s="26" t="s">
        <v>649</v>
      </c>
      <c r="I48" s="134" t="s">
        <v>770</v>
      </c>
      <c r="J48" s="261" t="n">
        <v>5</v>
      </c>
      <c r="K48" s="384" t="s">
        <v>55</v>
      </c>
      <c r="L48" s="385"/>
      <c r="M48" s="386" t="s">
        <v>1138</v>
      </c>
    </row>
    <row r="49" customFormat="false" ht="46.8" hidden="false" customHeight="false" outlineLevel="0" collapsed="false">
      <c r="B49" s="86" t="n">
        <v>38</v>
      </c>
      <c r="C49" s="190" t="s">
        <v>1139</v>
      </c>
      <c r="D49" s="190" t="s">
        <v>1140</v>
      </c>
      <c r="E49" s="190" t="s">
        <v>175</v>
      </c>
      <c r="F49" s="190" t="s">
        <v>769</v>
      </c>
      <c r="G49" s="351" t="s">
        <v>26</v>
      </c>
      <c r="H49" s="26" t="s">
        <v>649</v>
      </c>
      <c r="I49" s="134" t="s">
        <v>770</v>
      </c>
      <c r="J49" s="261" t="n">
        <v>5</v>
      </c>
      <c r="K49" s="384" t="s">
        <v>55</v>
      </c>
      <c r="L49" s="385"/>
      <c r="M49" s="386" t="s">
        <v>1123</v>
      </c>
    </row>
    <row r="50" customFormat="false" ht="46.8" hidden="false" customHeight="false" outlineLevel="0" collapsed="false">
      <c r="B50" s="86" t="n">
        <v>39</v>
      </c>
      <c r="C50" s="84" t="s">
        <v>1141</v>
      </c>
      <c r="D50" s="84" t="s">
        <v>210</v>
      </c>
      <c r="E50" s="84" t="s">
        <v>33</v>
      </c>
      <c r="F50" s="133" t="s">
        <v>769</v>
      </c>
      <c r="G50" s="351" t="s">
        <v>26</v>
      </c>
      <c r="H50" s="26" t="s">
        <v>649</v>
      </c>
      <c r="I50" s="134" t="s">
        <v>770</v>
      </c>
      <c r="J50" s="261" t="n">
        <v>5</v>
      </c>
      <c r="K50" s="384" t="s">
        <v>55</v>
      </c>
      <c r="L50" s="146"/>
      <c r="M50" s="194" t="s">
        <v>1142</v>
      </c>
    </row>
    <row r="51" customFormat="false" ht="46.8" hidden="false" customHeight="false" outlineLevel="0" collapsed="false">
      <c r="B51" s="86" t="n">
        <v>40</v>
      </c>
      <c r="C51" s="84" t="s">
        <v>1143</v>
      </c>
      <c r="D51" s="84" t="s">
        <v>544</v>
      </c>
      <c r="E51" s="84" t="s">
        <v>1144</v>
      </c>
      <c r="F51" s="133" t="s">
        <v>769</v>
      </c>
      <c r="G51" s="351" t="s">
        <v>26</v>
      </c>
      <c r="H51" s="26" t="s">
        <v>649</v>
      </c>
      <c r="I51" s="134" t="s">
        <v>770</v>
      </c>
      <c r="J51" s="261" t="n">
        <v>5</v>
      </c>
      <c r="K51" s="384" t="s">
        <v>55</v>
      </c>
      <c r="L51" s="385"/>
      <c r="M51" s="193" t="s">
        <v>1119</v>
      </c>
    </row>
    <row r="52" customFormat="false" ht="46.8" hidden="false" customHeight="false" outlineLevel="0" collapsed="false">
      <c r="B52" s="86" t="n">
        <v>41</v>
      </c>
      <c r="C52" s="84" t="s">
        <v>149</v>
      </c>
      <c r="D52" s="84" t="s">
        <v>284</v>
      </c>
      <c r="E52" s="84" t="s">
        <v>80</v>
      </c>
      <c r="F52" s="133" t="s">
        <v>769</v>
      </c>
      <c r="G52" s="351" t="s">
        <v>26</v>
      </c>
      <c r="H52" s="26" t="s">
        <v>649</v>
      </c>
      <c r="I52" s="134" t="s">
        <v>770</v>
      </c>
      <c r="J52" s="261" t="n">
        <v>5</v>
      </c>
      <c r="K52" s="384" t="s">
        <v>55</v>
      </c>
      <c r="L52" s="385"/>
      <c r="M52" s="193" t="s">
        <v>1145</v>
      </c>
    </row>
    <row r="53" customFormat="false" ht="15.6" hidden="false" customHeight="false" outlineLevel="0" collapsed="false">
      <c r="B53" s="86"/>
      <c r="C53" s="115"/>
      <c r="D53" s="115"/>
      <c r="E53" s="115"/>
      <c r="F53" s="266"/>
      <c r="G53" s="321"/>
      <c r="H53" s="43"/>
      <c r="I53" s="261"/>
      <c r="J53" s="105" t="s">
        <v>1146</v>
      </c>
      <c r="K53" s="320"/>
      <c r="L53" s="163"/>
      <c r="M53" s="193"/>
    </row>
    <row r="54" customFormat="false" ht="40.2" hidden="false" customHeight="false" outlineLevel="0" collapsed="false">
      <c r="B54" s="86" t="n">
        <v>42</v>
      </c>
      <c r="C54" s="277" t="s">
        <v>1147</v>
      </c>
      <c r="D54" s="277" t="s">
        <v>1148</v>
      </c>
      <c r="E54" s="277" t="s">
        <v>1137</v>
      </c>
      <c r="F54" s="277" t="s">
        <v>666</v>
      </c>
      <c r="G54" s="277" t="s">
        <v>26</v>
      </c>
      <c r="H54" s="26" t="s">
        <v>649</v>
      </c>
      <c r="I54" s="393" t="s">
        <v>83</v>
      </c>
      <c r="J54" s="394" t="n">
        <v>28</v>
      </c>
      <c r="K54" s="384" t="s">
        <v>29</v>
      </c>
      <c r="L54" s="163"/>
      <c r="M54" s="193" t="s">
        <v>1149</v>
      </c>
    </row>
    <row r="55" customFormat="false" ht="40.2" hidden="false" customHeight="false" outlineLevel="0" collapsed="false">
      <c r="B55" s="86" t="n">
        <v>43</v>
      </c>
      <c r="C55" s="277" t="s">
        <v>90</v>
      </c>
      <c r="D55" s="277" t="s">
        <v>91</v>
      </c>
      <c r="E55" s="277" t="s">
        <v>33</v>
      </c>
      <c r="F55" s="277" t="s">
        <v>666</v>
      </c>
      <c r="G55" s="277" t="s">
        <v>26</v>
      </c>
      <c r="H55" s="26" t="s">
        <v>649</v>
      </c>
      <c r="I55" s="393" t="s">
        <v>83</v>
      </c>
      <c r="J55" s="395" t="n">
        <v>24.4</v>
      </c>
      <c r="K55" s="384" t="s">
        <v>126</v>
      </c>
      <c r="L55" s="384"/>
      <c r="M55" s="386" t="s">
        <v>1150</v>
      </c>
    </row>
    <row r="56" customFormat="false" ht="40.2" hidden="false" customHeight="false" outlineLevel="0" collapsed="false">
      <c r="B56" s="86" t="n">
        <v>44</v>
      </c>
      <c r="C56" s="277" t="s">
        <v>72</v>
      </c>
      <c r="D56" s="277" t="s">
        <v>73</v>
      </c>
      <c r="E56" s="277" t="s">
        <v>677</v>
      </c>
      <c r="F56" s="277" t="s">
        <v>678</v>
      </c>
      <c r="G56" s="277" t="s">
        <v>26</v>
      </c>
      <c r="H56" s="26" t="s">
        <v>649</v>
      </c>
      <c r="I56" s="396" t="s">
        <v>76</v>
      </c>
      <c r="J56" s="397" t="n">
        <v>17</v>
      </c>
      <c r="K56" s="384" t="s">
        <v>55</v>
      </c>
      <c r="L56" s="385"/>
      <c r="M56" s="386" t="s">
        <v>1151</v>
      </c>
    </row>
    <row r="57" customFormat="false" ht="40.2" hidden="false" customHeight="false" outlineLevel="0" collapsed="false">
      <c r="B57" s="86" t="n">
        <v>45</v>
      </c>
      <c r="C57" s="178" t="s">
        <v>541</v>
      </c>
      <c r="D57" s="178" t="s">
        <v>373</v>
      </c>
      <c r="E57" s="178" t="s">
        <v>228</v>
      </c>
      <c r="F57" s="398" t="s">
        <v>663</v>
      </c>
      <c r="G57" s="277" t="s">
        <v>26</v>
      </c>
      <c r="H57" s="26" t="s">
        <v>649</v>
      </c>
      <c r="I57" s="181" t="s">
        <v>40</v>
      </c>
      <c r="J57" s="399" t="n">
        <v>16</v>
      </c>
      <c r="K57" s="384" t="s">
        <v>55</v>
      </c>
      <c r="L57" s="163"/>
      <c r="M57" s="193" t="s">
        <v>1152</v>
      </c>
    </row>
    <row r="58" customFormat="false" ht="46.8" hidden="false" customHeight="false" outlineLevel="0" collapsed="false">
      <c r="B58" s="86" t="n">
        <v>46</v>
      </c>
      <c r="C58" s="178" t="s">
        <v>62</v>
      </c>
      <c r="D58" s="178" t="s">
        <v>299</v>
      </c>
      <c r="E58" s="178" t="s">
        <v>64</v>
      </c>
      <c r="F58" s="398" t="s">
        <v>663</v>
      </c>
      <c r="G58" s="351" t="s">
        <v>26</v>
      </c>
      <c r="H58" s="26" t="s">
        <v>649</v>
      </c>
      <c r="I58" s="181" t="s">
        <v>66</v>
      </c>
      <c r="J58" s="399" t="n">
        <v>15</v>
      </c>
      <c r="K58" s="384" t="s">
        <v>55</v>
      </c>
      <c r="L58" s="146"/>
      <c r="M58" s="386" t="s">
        <v>1153</v>
      </c>
    </row>
    <row r="59" customFormat="false" ht="46.8" hidden="false" customHeight="false" outlineLevel="0" collapsed="false">
      <c r="B59" s="86" t="n">
        <v>47</v>
      </c>
      <c r="C59" s="84" t="s">
        <v>668</v>
      </c>
      <c r="D59" s="84" t="s">
        <v>395</v>
      </c>
      <c r="E59" s="84" t="s">
        <v>145</v>
      </c>
      <c r="F59" s="133" t="s">
        <v>648</v>
      </c>
      <c r="G59" s="351" t="s">
        <v>26</v>
      </c>
      <c r="H59" s="26" t="s">
        <v>649</v>
      </c>
      <c r="I59" s="134" t="s">
        <v>650</v>
      </c>
      <c r="J59" s="134" t="n">
        <v>15</v>
      </c>
      <c r="K59" s="384" t="s">
        <v>55</v>
      </c>
      <c r="L59" s="163"/>
      <c r="M59" s="193" t="s">
        <v>1154</v>
      </c>
    </row>
    <row r="60" customFormat="false" ht="46.8" hidden="false" customHeight="false" outlineLevel="0" collapsed="false">
      <c r="B60" s="86" t="n">
        <v>48</v>
      </c>
      <c r="C60" s="84" t="s">
        <v>795</v>
      </c>
      <c r="D60" s="84" t="s">
        <v>796</v>
      </c>
      <c r="E60" s="84" t="s">
        <v>87</v>
      </c>
      <c r="F60" s="133" t="s">
        <v>648</v>
      </c>
      <c r="G60" s="351" t="s">
        <v>26</v>
      </c>
      <c r="H60" s="26" t="s">
        <v>649</v>
      </c>
      <c r="I60" s="134" t="s">
        <v>650</v>
      </c>
      <c r="J60" s="134" t="n">
        <v>14.5</v>
      </c>
      <c r="K60" s="384" t="s">
        <v>55</v>
      </c>
      <c r="L60" s="163"/>
      <c r="M60" s="193" t="s">
        <v>1155</v>
      </c>
    </row>
    <row r="61" customFormat="false" ht="46.8" hidden="false" customHeight="false" outlineLevel="0" collapsed="false">
      <c r="B61" s="86" t="n">
        <v>49</v>
      </c>
      <c r="C61" s="84" t="s">
        <v>1156</v>
      </c>
      <c r="D61" s="84" t="s">
        <v>124</v>
      </c>
      <c r="E61" s="84" t="s">
        <v>554</v>
      </c>
      <c r="F61" s="133" t="s">
        <v>648</v>
      </c>
      <c r="G61" s="351" t="s">
        <v>26</v>
      </c>
      <c r="H61" s="26" t="s">
        <v>649</v>
      </c>
      <c r="I61" s="134" t="s">
        <v>650</v>
      </c>
      <c r="J61" s="134" t="n">
        <v>14.5</v>
      </c>
      <c r="K61" s="384" t="s">
        <v>55</v>
      </c>
      <c r="L61" s="163"/>
      <c r="M61" s="193" t="s">
        <v>1157</v>
      </c>
    </row>
    <row r="62" customFormat="false" ht="46.8" hidden="false" customHeight="false" outlineLevel="0" collapsed="false">
      <c r="B62" s="86" t="n">
        <v>50</v>
      </c>
      <c r="C62" s="84" t="s">
        <v>97</v>
      </c>
      <c r="D62" s="84" t="s">
        <v>98</v>
      </c>
      <c r="E62" s="84" t="s">
        <v>99</v>
      </c>
      <c r="F62" s="133" t="s">
        <v>679</v>
      </c>
      <c r="G62" s="351" t="s">
        <v>26</v>
      </c>
      <c r="H62" s="26" t="s">
        <v>649</v>
      </c>
      <c r="I62" s="134" t="s">
        <v>435</v>
      </c>
      <c r="J62" s="134" t="n">
        <v>13.5</v>
      </c>
      <c r="K62" s="384" t="s">
        <v>55</v>
      </c>
      <c r="L62" s="385"/>
      <c r="M62" s="386" t="s">
        <v>1158</v>
      </c>
    </row>
    <row r="63" customFormat="false" ht="46.8" hidden="false" customHeight="false" outlineLevel="0" collapsed="false">
      <c r="B63" s="86" t="n">
        <v>51</v>
      </c>
      <c r="C63" s="84" t="s">
        <v>635</v>
      </c>
      <c r="D63" s="84" t="s">
        <v>91</v>
      </c>
      <c r="E63" s="84" t="s">
        <v>33</v>
      </c>
      <c r="F63" s="133" t="s">
        <v>679</v>
      </c>
      <c r="G63" s="351" t="s">
        <v>26</v>
      </c>
      <c r="H63" s="26" t="s">
        <v>649</v>
      </c>
      <c r="I63" s="134" t="s">
        <v>435</v>
      </c>
      <c r="J63" s="134" t="n">
        <v>13</v>
      </c>
      <c r="K63" s="384" t="s">
        <v>55</v>
      </c>
      <c r="L63" s="163"/>
      <c r="M63" s="193" t="s">
        <v>1159</v>
      </c>
    </row>
    <row r="64" customFormat="false" ht="46.8" hidden="false" customHeight="false" outlineLevel="0" collapsed="false">
      <c r="B64" s="86" t="n">
        <v>52</v>
      </c>
      <c r="C64" s="84" t="s">
        <v>661</v>
      </c>
      <c r="D64" s="84" t="s">
        <v>284</v>
      </c>
      <c r="E64" s="84" t="s">
        <v>33</v>
      </c>
      <c r="F64" s="133" t="s">
        <v>659</v>
      </c>
      <c r="G64" s="351" t="s">
        <v>26</v>
      </c>
      <c r="H64" s="26" t="s">
        <v>649</v>
      </c>
      <c r="I64" s="134" t="s">
        <v>573</v>
      </c>
      <c r="J64" s="134" t="n">
        <v>13</v>
      </c>
      <c r="K64" s="384" t="s">
        <v>55</v>
      </c>
      <c r="L64" s="384"/>
      <c r="M64" s="386" t="s">
        <v>1160</v>
      </c>
    </row>
    <row r="65" customFormat="false" ht="46.8" hidden="false" customHeight="false" outlineLevel="0" collapsed="false">
      <c r="B65" s="86" t="n">
        <v>53</v>
      </c>
      <c r="C65" s="190" t="s">
        <v>454</v>
      </c>
      <c r="D65" s="190" t="s">
        <v>455</v>
      </c>
      <c r="E65" s="190" t="s">
        <v>33</v>
      </c>
      <c r="F65" s="190" t="s">
        <v>679</v>
      </c>
      <c r="G65" s="351" t="s">
        <v>26</v>
      </c>
      <c r="H65" s="26" t="s">
        <v>649</v>
      </c>
      <c r="I65" s="181" t="s">
        <v>438</v>
      </c>
      <c r="J65" s="134" t="n">
        <v>12.5</v>
      </c>
      <c r="K65" s="384" t="s">
        <v>55</v>
      </c>
      <c r="L65" s="385"/>
      <c r="M65" s="386" t="s">
        <v>1161</v>
      </c>
    </row>
    <row r="66" customFormat="false" ht="46.8" hidden="false" customHeight="false" outlineLevel="0" collapsed="false">
      <c r="B66" s="86" t="n">
        <v>54</v>
      </c>
      <c r="C66" s="84" t="s">
        <v>652</v>
      </c>
      <c r="D66" s="84" t="s">
        <v>653</v>
      </c>
      <c r="E66" s="84" t="s">
        <v>169</v>
      </c>
      <c r="F66" s="133" t="s">
        <v>648</v>
      </c>
      <c r="G66" s="351" t="s">
        <v>26</v>
      </c>
      <c r="H66" s="26" t="s">
        <v>649</v>
      </c>
      <c r="I66" s="134" t="s">
        <v>650</v>
      </c>
      <c r="J66" s="134" t="n">
        <v>12</v>
      </c>
      <c r="K66" s="384" t="s">
        <v>55</v>
      </c>
      <c r="L66" s="146"/>
      <c r="M66" s="386" t="s">
        <v>1161</v>
      </c>
    </row>
    <row r="67" customFormat="false" ht="46.8" hidden="false" customHeight="false" outlineLevel="0" collapsed="false">
      <c r="B67" s="86" t="n">
        <v>55</v>
      </c>
      <c r="C67" s="84" t="s">
        <v>1162</v>
      </c>
      <c r="D67" s="84" t="s">
        <v>896</v>
      </c>
      <c r="E67" s="84" t="s">
        <v>64</v>
      </c>
      <c r="F67" s="133" t="s">
        <v>648</v>
      </c>
      <c r="G67" s="351" t="s">
        <v>26</v>
      </c>
      <c r="H67" s="26" t="s">
        <v>649</v>
      </c>
      <c r="I67" s="134" t="s">
        <v>650</v>
      </c>
      <c r="J67" s="134" t="n">
        <v>12</v>
      </c>
      <c r="K67" s="384" t="s">
        <v>55</v>
      </c>
      <c r="L67" s="385"/>
      <c r="M67" s="386" t="s">
        <v>1163</v>
      </c>
    </row>
    <row r="68" customFormat="false" ht="46.8" hidden="false" customHeight="false" outlineLevel="0" collapsed="false">
      <c r="B68" s="86" t="n">
        <v>56</v>
      </c>
      <c r="C68" s="84" t="s">
        <v>578</v>
      </c>
      <c r="D68" s="84" t="s">
        <v>163</v>
      </c>
      <c r="E68" s="84" t="s">
        <v>175</v>
      </c>
      <c r="F68" s="133" t="s">
        <v>659</v>
      </c>
      <c r="G68" s="351" t="s">
        <v>26</v>
      </c>
      <c r="H68" s="26" t="s">
        <v>649</v>
      </c>
      <c r="I68" s="134" t="s">
        <v>573</v>
      </c>
      <c r="J68" s="134" t="n">
        <v>12</v>
      </c>
      <c r="K68" s="384" t="s">
        <v>55</v>
      </c>
      <c r="L68" s="385"/>
      <c r="M68" s="386" t="s">
        <v>1164</v>
      </c>
    </row>
    <row r="69" customFormat="false" ht="46.8" hidden="false" customHeight="false" outlineLevel="0" collapsed="false">
      <c r="B69" s="86" t="n">
        <v>57</v>
      </c>
      <c r="C69" s="178" t="s">
        <v>269</v>
      </c>
      <c r="D69" s="178" t="s">
        <v>270</v>
      </c>
      <c r="E69" s="178" t="s">
        <v>54</v>
      </c>
      <c r="F69" s="398" t="s">
        <v>663</v>
      </c>
      <c r="G69" s="351" t="s">
        <v>26</v>
      </c>
      <c r="H69" s="26" t="s">
        <v>649</v>
      </c>
      <c r="I69" s="181" t="s">
        <v>40</v>
      </c>
      <c r="J69" s="399" t="n">
        <v>11</v>
      </c>
      <c r="K69" s="292" t="s">
        <v>55</v>
      </c>
      <c r="L69" s="385"/>
      <c r="M69" s="386" t="s">
        <v>1165</v>
      </c>
    </row>
    <row r="70" customFormat="false" ht="40.2" hidden="false" customHeight="false" outlineLevel="0" collapsed="false">
      <c r="B70" s="86" t="n">
        <v>58</v>
      </c>
      <c r="C70" s="277" t="s">
        <v>1166</v>
      </c>
      <c r="D70" s="277" t="s">
        <v>163</v>
      </c>
      <c r="E70" s="277" t="s">
        <v>746</v>
      </c>
      <c r="F70" s="277" t="s">
        <v>678</v>
      </c>
      <c r="G70" s="277" t="s">
        <v>26</v>
      </c>
      <c r="H70" s="26" t="s">
        <v>649</v>
      </c>
      <c r="I70" s="396" t="s">
        <v>76</v>
      </c>
      <c r="J70" s="400" t="n">
        <v>11</v>
      </c>
      <c r="K70" s="384" t="s">
        <v>55</v>
      </c>
      <c r="L70" s="385"/>
      <c r="M70" s="386" t="s">
        <v>1167</v>
      </c>
    </row>
    <row r="71" customFormat="false" ht="46.8" hidden="false" customHeight="false" outlineLevel="0" collapsed="false">
      <c r="B71" s="86" t="n">
        <v>59</v>
      </c>
      <c r="C71" s="84" t="s">
        <v>243</v>
      </c>
      <c r="D71" s="84" t="s">
        <v>193</v>
      </c>
      <c r="E71" s="84" t="s">
        <v>245</v>
      </c>
      <c r="F71" s="133" t="s">
        <v>679</v>
      </c>
      <c r="G71" s="351" t="s">
        <v>26</v>
      </c>
      <c r="H71" s="26" t="s">
        <v>649</v>
      </c>
      <c r="I71" s="134" t="s">
        <v>438</v>
      </c>
      <c r="J71" s="134" t="n">
        <v>10</v>
      </c>
      <c r="K71" s="384" t="s">
        <v>55</v>
      </c>
      <c r="L71" s="146"/>
      <c r="M71" s="193" t="s">
        <v>1168</v>
      </c>
    </row>
    <row r="72" customFormat="false" ht="46.8" hidden="false" customHeight="false" outlineLevel="0" collapsed="false">
      <c r="B72" s="86" t="n">
        <v>60</v>
      </c>
      <c r="C72" s="84" t="s">
        <v>813</v>
      </c>
      <c r="D72" s="84" t="s">
        <v>1169</v>
      </c>
      <c r="E72" s="84" t="s">
        <v>179</v>
      </c>
      <c r="F72" s="133" t="s">
        <v>679</v>
      </c>
      <c r="G72" s="351" t="s">
        <v>26</v>
      </c>
      <c r="H72" s="26" t="s">
        <v>649</v>
      </c>
      <c r="I72" s="134" t="s">
        <v>438</v>
      </c>
      <c r="J72" s="134" t="n">
        <v>9</v>
      </c>
      <c r="K72" s="384" t="s">
        <v>55</v>
      </c>
      <c r="L72" s="163"/>
      <c r="M72" s="193" t="s">
        <v>1170</v>
      </c>
    </row>
    <row r="73" customFormat="false" ht="40.2" hidden="false" customHeight="false" outlineLevel="0" collapsed="false">
      <c r="B73" s="86" t="n">
        <v>61</v>
      </c>
      <c r="C73" s="277" t="s">
        <v>347</v>
      </c>
      <c r="D73" s="277" t="s">
        <v>588</v>
      </c>
      <c r="E73" s="277" t="s">
        <v>169</v>
      </c>
      <c r="F73" s="277" t="s">
        <v>678</v>
      </c>
      <c r="G73" s="277" t="s">
        <v>26</v>
      </c>
      <c r="H73" s="26" t="s">
        <v>649</v>
      </c>
      <c r="I73" s="396" t="s">
        <v>76</v>
      </c>
      <c r="J73" s="400" t="n">
        <v>8.5</v>
      </c>
      <c r="K73" s="384" t="s">
        <v>55</v>
      </c>
      <c r="L73" s="163"/>
      <c r="M73" s="193" t="s">
        <v>1171</v>
      </c>
    </row>
    <row r="74" customFormat="false" ht="40.2" hidden="false" customHeight="false" outlineLevel="0" collapsed="false">
      <c r="B74" s="86" t="n">
        <v>62</v>
      </c>
      <c r="C74" s="277" t="s">
        <v>1172</v>
      </c>
      <c r="D74" s="277" t="s">
        <v>1173</v>
      </c>
      <c r="E74" s="277" t="s">
        <v>1174</v>
      </c>
      <c r="F74" s="277" t="s">
        <v>678</v>
      </c>
      <c r="G74" s="277" t="s">
        <v>26</v>
      </c>
      <c r="H74" s="26" t="s">
        <v>649</v>
      </c>
      <c r="I74" s="396" t="s">
        <v>76</v>
      </c>
      <c r="J74" s="400" t="n">
        <v>7.5</v>
      </c>
      <c r="K74" s="384" t="s">
        <v>55</v>
      </c>
      <c r="L74" s="401"/>
      <c r="M74" s="193" t="s">
        <v>1175</v>
      </c>
    </row>
    <row r="75" customFormat="false" ht="46.8" hidden="false" customHeight="false" outlineLevel="0" collapsed="false">
      <c r="B75" s="86" t="n">
        <v>63</v>
      </c>
      <c r="C75" s="84" t="s">
        <v>442</v>
      </c>
      <c r="D75" s="84" t="s">
        <v>591</v>
      </c>
      <c r="E75" s="84" t="s">
        <v>164</v>
      </c>
      <c r="F75" s="133" t="s">
        <v>679</v>
      </c>
      <c r="G75" s="351" t="s">
        <v>26</v>
      </c>
      <c r="H75" s="26" t="s">
        <v>649</v>
      </c>
      <c r="I75" s="134" t="s">
        <v>438</v>
      </c>
      <c r="J75" s="134" t="n">
        <v>7</v>
      </c>
      <c r="K75" s="384" t="s">
        <v>55</v>
      </c>
      <c r="L75" s="146"/>
      <c r="M75" s="193" t="s">
        <v>1176</v>
      </c>
    </row>
    <row r="76" customFormat="false" ht="46.8" hidden="false" customHeight="false" outlineLevel="0" collapsed="false">
      <c r="B76" s="146" t="n">
        <v>64</v>
      </c>
      <c r="C76" s="84" t="s">
        <v>290</v>
      </c>
      <c r="D76" s="84" t="s">
        <v>275</v>
      </c>
      <c r="E76" s="84" t="s">
        <v>136</v>
      </c>
      <c r="F76" s="133" t="s">
        <v>679</v>
      </c>
      <c r="G76" s="351" t="s">
        <v>26</v>
      </c>
      <c r="H76" s="26" t="s">
        <v>649</v>
      </c>
      <c r="I76" s="134" t="s">
        <v>438</v>
      </c>
      <c r="J76" s="134" t="n">
        <v>7</v>
      </c>
      <c r="K76" s="384" t="s">
        <v>55</v>
      </c>
      <c r="L76" s="146"/>
      <c r="M76" s="265" t="s">
        <v>1177</v>
      </c>
    </row>
    <row r="77" customFormat="false" ht="40.2" hidden="false" customHeight="false" outlineLevel="0" collapsed="false">
      <c r="B77" s="146" t="n">
        <v>65</v>
      </c>
      <c r="C77" s="277" t="s">
        <v>1178</v>
      </c>
      <c r="D77" s="277" t="s">
        <v>1179</v>
      </c>
      <c r="E77" s="277" t="s">
        <v>1180</v>
      </c>
      <c r="F77" s="277" t="s">
        <v>678</v>
      </c>
      <c r="G77" s="277" t="s">
        <v>26</v>
      </c>
      <c r="H77" s="26" t="s">
        <v>649</v>
      </c>
      <c r="I77" s="396" t="s">
        <v>76</v>
      </c>
      <c r="J77" s="400" t="n">
        <v>6</v>
      </c>
      <c r="K77" s="384" t="s">
        <v>55</v>
      </c>
      <c r="L77" s="163"/>
      <c r="M77" s="114" t="s">
        <v>1181</v>
      </c>
    </row>
    <row r="78" customFormat="false" ht="40.2" hidden="false" customHeight="false" outlineLevel="0" collapsed="false">
      <c r="B78" s="146" t="n">
        <v>66</v>
      </c>
      <c r="C78" s="277" t="s">
        <v>1182</v>
      </c>
      <c r="D78" s="277" t="s">
        <v>1183</v>
      </c>
      <c r="E78" s="277" t="s">
        <v>554</v>
      </c>
      <c r="F78" s="277" t="s">
        <v>678</v>
      </c>
      <c r="G78" s="277" t="s">
        <v>26</v>
      </c>
      <c r="H78" s="26" t="s">
        <v>649</v>
      </c>
      <c r="I78" s="396" t="s">
        <v>76</v>
      </c>
      <c r="J78" s="400" t="n">
        <v>6</v>
      </c>
      <c r="K78" s="384" t="s">
        <v>55</v>
      </c>
      <c r="L78" s="163"/>
      <c r="M78" s="114" t="s">
        <v>1184</v>
      </c>
      <c r="N78" s="45"/>
      <c r="O78" s="45"/>
    </row>
    <row r="79" customFormat="false" ht="15.6" hidden="false" customHeight="false" outlineLevel="0" collapsed="false">
      <c r="B79" s="146"/>
      <c r="C79" s="402"/>
      <c r="D79" s="402"/>
      <c r="E79" s="402"/>
      <c r="F79" s="403"/>
      <c r="G79" s="321"/>
      <c r="H79" s="43"/>
      <c r="I79" s="264"/>
      <c r="J79" s="105" t="s">
        <v>1185</v>
      </c>
      <c r="K79" s="325"/>
      <c r="L79" s="401"/>
      <c r="M79" s="114"/>
      <c r="N79" s="45"/>
      <c r="O79" s="45"/>
    </row>
    <row r="80" customFormat="false" ht="40.2" hidden="false" customHeight="false" outlineLevel="0" collapsed="false">
      <c r="B80" s="146" t="n">
        <v>67</v>
      </c>
      <c r="C80" s="178" t="s">
        <v>134</v>
      </c>
      <c r="D80" s="178" t="s">
        <v>135</v>
      </c>
      <c r="E80" s="178" t="s">
        <v>136</v>
      </c>
      <c r="F80" s="398" t="s">
        <v>663</v>
      </c>
      <c r="G80" s="277" t="s">
        <v>26</v>
      </c>
      <c r="H80" s="26" t="s">
        <v>649</v>
      </c>
      <c r="I80" s="181" t="s">
        <v>1186</v>
      </c>
      <c r="J80" s="399" t="n">
        <v>49</v>
      </c>
      <c r="K80" s="325" t="s">
        <v>29</v>
      </c>
      <c r="L80" s="146"/>
      <c r="M80" s="325" t="s">
        <v>1187</v>
      </c>
      <c r="N80" s="45"/>
      <c r="O80" s="45"/>
    </row>
    <row r="81" customFormat="false" ht="46.8" hidden="false" customHeight="false" outlineLevel="0" collapsed="false">
      <c r="B81" s="146" t="n">
        <v>68</v>
      </c>
      <c r="C81" s="84" t="s">
        <v>604</v>
      </c>
      <c r="D81" s="84" t="s">
        <v>413</v>
      </c>
      <c r="E81" s="84" t="s">
        <v>554</v>
      </c>
      <c r="F81" s="133" t="s">
        <v>700</v>
      </c>
      <c r="G81" s="351" t="s">
        <v>26</v>
      </c>
      <c r="H81" s="26" t="s">
        <v>649</v>
      </c>
      <c r="I81" s="134" t="s">
        <v>195</v>
      </c>
      <c r="J81" s="134" t="n">
        <v>41.5</v>
      </c>
      <c r="K81" s="320" t="s">
        <v>35</v>
      </c>
      <c r="L81" s="146"/>
      <c r="M81" s="114" t="s">
        <v>1188</v>
      </c>
      <c r="N81" s="45"/>
      <c r="O81" s="45"/>
    </row>
    <row r="82" customFormat="false" ht="46.8" hidden="false" customHeight="false" outlineLevel="0" collapsed="false">
      <c r="B82" s="146" t="n">
        <v>69</v>
      </c>
      <c r="C82" s="84" t="s">
        <v>929</v>
      </c>
      <c r="D82" s="84" t="s">
        <v>193</v>
      </c>
      <c r="E82" s="84" t="s">
        <v>194</v>
      </c>
      <c r="F82" s="89" t="s">
        <v>700</v>
      </c>
      <c r="G82" s="351" t="s">
        <v>26</v>
      </c>
      <c r="H82" s="26" t="s">
        <v>649</v>
      </c>
      <c r="I82" s="134" t="s">
        <v>195</v>
      </c>
      <c r="J82" s="134" t="n">
        <v>41</v>
      </c>
      <c r="K82" s="142" t="s">
        <v>35</v>
      </c>
      <c r="L82" s="146"/>
      <c r="M82" s="114" t="s">
        <v>1189</v>
      </c>
      <c r="N82" s="45"/>
      <c r="O82" s="45"/>
    </row>
    <row r="83" customFormat="false" ht="46.8" hidden="false" customHeight="false" outlineLevel="0" collapsed="false">
      <c r="B83" s="146" t="n">
        <v>70</v>
      </c>
      <c r="C83" s="37" t="s">
        <v>617</v>
      </c>
      <c r="D83" s="37" t="s">
        <v>455</v>
      </c>
      <c r="E83" s="37" t="s">
        <v>33</v>
      </c>
      <c r="F83" s="404" t="s">
        <v>679</v>
      </c>
      <c r="G83" s="351" t="s">
        <v>26</v>
      </c>
      <c r="H83" s="26" t="s">
        <v>649</v>
      </c>
      <c r="I83" s="341" t="s">
        <v>475</v>
      </c>
      <c r="J83" s="261" t="n">
        <v>40.5</v>
      </c>
      <c r="K83" s="320" t="s">
        <v>35</v>
      </c>
      <c r="L83" s="146"/>
      <c r="M83" s="325" t="s">
        <v>1190</v>
      </c>
      <c r="N83" s="45"/>
      <c r="O83" s="45"/>
    </row>
    <row r="84" customFormat="false" ht="41.4" hidden="false" customHeight="false" outlineLevel="0" collapsed="false">
      <c r="B84" s="146" t="n">
        <v>71</v>
      </c>
      <c r="C84" s="241" t="s">
        <v>197</v>
      </c>
      <c r="D84" s="241" t="s">
        <v>198</v>
      </c>
      <c r="E84" s="241" t="s">
        <v>169</v>
      </c>
      <c r="F84" s="230" t="s">
        <v>689</v>
      </c>
      <c r="G84" s="230" t="s">
        <v>26</v>
      </c>
      <c r="H84" s="26" t="s">
        <v>649</v>
      </c>
      <c r="I84" s="242" t="s">
        <v>153</v>
      </c>
      <c r="J84" s="405" t="n">
        <v>40</v>
      </c>
      <c r="K84" s="142" t="s">
        <v>35</v>
      </c>
      <c r="L84" s="115"/>
      <c r="M84" s="292" t="s">
        <v>1191</v>
      </c>
      <c r="N84" s="45"/>
      <c r="O84" s="45"/>
    </row>
    <row r="85" customFormat="false" ht="46.8" hidden="false" customHeight="false" outlineLevel="0" collapsed="false">
      <c r="B85" s="146" t="n">
        <v>72</v>
      </c>
      <c r="C85" s="84" t="s">
        <v>604</v>
      </c>
      <c r="D85" s="84" t="s">
        <v>58</v>
      </c>
      <c r="E85" s="84" t="s">
        <v>179</v>
      </c>
      <c r="F85" s="89" t="s">
        <v>659</v>
      </c>
      <c r="G85" s="351" t="s">
        <v>26</v>
      </c>
      <c r="H85" s="26" t="s">
        <v>649</v>
      </c>
      <c r="I85" s="134" t="s">
        <v>467</v>
      </c>
      <c r="J85" s="134" t="n">
        <v>35</v>
      </c>
      <c r="K85" s="142" t="s">
        <v>35</v>
      </c>
      <c r="L85" s="146"/>
      <c r="M85" s="325" t="s">
        <v>1192</v>
      </c>
      <c r="N85" s="45"/>
      <c r="O85" s="45"/>
    </row>
    <row r="86" customFormat="false" ht="46.8" hidden="false" customHeight="false" outlineLevel="0" collapsed="false">
      <c r="B86" s="146" t="n">
        <v>73</v>
      </c>
      <c r="C86" s="86" t="s">
        <v>1100</v>
      </c>
      <c r="D86" s="86" t="s">
        <v>163</v>
      </c>
      <c r="E86" s="86" t="s">
        <v>484</v>
      </c>
      <c r="F86" s="89" t="s">
        <v>659</v>
      </c>
      <c r="G86" s="351" t="s">
        <v>26</v>
      </c>
      <c r="H86" s="26" t="s">
        <v>649</v>
      </c>
      <c r="I86" s="134" t="s">
        <v>485</v>
      </c>
      <c r="J86" s="134" t="n">
        <v>34</v>
      </c>
      <c r="K86" s="142" t="s">
        <v>35</v>
      </c>
      <c r="L86" s="146"/>
      <c r="M86" s="325" t="s">
        <v>1193</v>
      </c>
      <c r="N86" s="45"/>
      <c r="O86" s="45"/>
    </row>
    <row r="87" customFormat="false" ht="41.4" hidden="false" customHeight="false" outlineLevel="0" collapsed="false">
      <c r="B87" s="146" t="n">
        <v>74</v>
      </c>
      <c r="C87" s="241" t="s">
        <v>369</v>
      </c>
      <c r="D87" s="241" t="s">
        <v>163</v>
      </c>
      <c r="E87" s="241" t="s">
        <v>164</v>
      </c>
      <c r="F87" s="230" t="s">
        <v>689</v>
      </c>
      <c r="G87" s="230" t="s">
        <v>26</v>
      </c>
      <c r="H87" s="26" t="s">
        <v>649</v>
      </c>
      <c r="I87" s="406" t="s">
        <v>165</v>
      </c>
      <c r="J87" s="405" t="n">
        <v>30</v>
      </c>
      <c r="K87" s="142" t="s">
        <v>35</v>
      </c>
      <c r="L87" s="115"/>
      <c r="M87" s="325" t="s">
        <v>1194</v>
      </c>
      <c r="N87" s="45"/>
      <c r="O87" s="45"/>
    </row>
    <row r="88" customFormat="false" ht="46.8" hidden="false" customHeight="false" outlineLevel="0" collapsed="false">
      <c r="B88" s="86" t="n">
        <v>75</v>
      </c>
      <c r="C88" s="37" t="s">
        <v>480</v>
      </c>
      <c r="D88" s="37" t="s">
        <v>275</v>
      </c>
      <c r="E88" s="37" t="s">
        <v>481</v>
      </c>
      <c r="F88" s="404" t="s">
        <v>679</v>
      </c>
      <c r="G88" s="351" t="s">
        <v>26</v>
      </c>
      <c r="H88" s="26" t="s">
        <v>649</v>
      </c>
      <c r="I88" s="341" t="s">
        <v>475</v>
      </c>
      <c r="J88" s="261" t="n">
        <v>29</v>
      </c>
      <c r="K88" s="292" t="s">
        <v>55</v>
      </c>
      <c r="L88" s="146"/>
      <c r="M88" s="292" t="s">
        <v>1195</v>
      </c>
      <c r="N88" s="45"/>
      <c r="O88" s="45"/>
    </row>
    <row r="89" customFormat="false" ht="46.8" hidden="false" customHeight="false" outlineLevel="0" collapsed="false">
      <c r="B89" s="86" t="n">
        <v>76</v>
      </c>
      <c r="C89" s="178" t="s">
        <v>149</v>
      </c>
      <c r="D89" s="178" t="s">
        <v>109</v>
      </c>
      <c r="E89" s="178" t="s">
        <v>33</v>
      </c>
      <c r="F89" s="398" t="s">
        <v>663</v>
      </c>
      <c r="G89" s="351" t="s">
        <v>26</v>
      </c>
      <c r="H89" s="26" t="s">
        <v>649</v>
      </c>
      <c r="I89" s="181" t="s">
        <v>1186</v>
      </c>
      <c r="J89" s="399" t="n">
        <v>27</v>
      </c>
      <c r="K89" s="292" t="s">
        <v>55</v>
      </c>
      <c r="L89" s="146"/>
      <c r="M89" s="292" t="s">
        <v>1196</v>
      </c>
      <c r="N89" s="45"/>
      <c r="O89" s="45"/>
    </row>
    <row r="90" customFormat="false" ht="46.8" hidden="false" customHeight="false" outlineLevel="0" collapsed="false">
      <c r="B90" s="86" t="n">
        <v>77</v>
      </c>
      <c r="C90" s="37" t="s">
        <v>506</v>
      </c>
      <c r="D90" s="37" t="s">
        <v>443</v>
      </c>
      <c r="E90" s="37" t="s">
        <v>74</v>
      </c>
      <c r="F90" s="404" t="s">
        <v>679</v>
      </c>
      <c r="G90" s="351" t="s">
        <v>26</v>
      </c>
      <c r="H90" s="26" t="s">
        <v>649</v>
      </c>
      <c r="I90" s="341" t="s">
        <v>475</v>
      </c>
      <c r="J90" s="261" t="n">
        <v>26</v>
      </c>
      <c r="K90" s="292" t="s">
        <v>55</v>
      </c>
      <c r="L90" s="146"/>
      <c r="M90" s="292" t="s">
        <v>1197</v>
      </c>
      <c r="O90" s="407"/>
      <c r="P90" s="407"/>
      <c r="Q90" s="407"/>
      <c r="R90" s="408"/>
      <c r="S90" s="408"/>
      <c r="T90" s="388"/>
      <c r="U90" s="409"/>
      <c r="V90" s="410"/>
      <c r="W90" s="18"/>
      <c r="X90" s="18"/>
      <c r="Y90" s="18"/>
      <c r="Z90" s="18"/>
      <c r="AA90" s="18"/>
      <c r="AB90" s="18"/>
      <c r="AC90" s="18"/>
      <c r="AD90" s="18"/>
      <c r="AE90" s="18"/>
    </row>
    <row r="91" customFormat="false" ht="46.8" hidden="false" customHeight="false" outlineLevel="0" collapsed="false">
      <c r="B91" s="86" t="n">
        <v>78</v>
      </c>
      <c r="C91" s="84" t="s">
        <v>492</v>
      </c>
      <c r="D91" s="84" t="s">
        <v>140</v>
      </c>
      <c r="E91" s="84" t="s">
        <v>141</v>
      </c>
      <c r="F91" s="133" t="s">
        <v>659</v>
      </c>
      <c r="G91" s="351" t="s">
        <v>26</v>
      </c>
      <c r="H91" s="26" t="s">
        <v>649</v>
      </c>
      <c r="I91" s="134" t="s">
        <v>485</v>
      </c>
      <c r="J91" s="134" t="n">
        <v>19</v>
      </c>
      <c r="K91" s="292" t="s">
        <v>55</v>
      </c>
      <c r="L91" s="146"/>
      <c r="M91" s="194" t="s">
        <v>1198</v>
      </c>
    </row>
    <row r="92" customFormat="false" ht="46.8" hidden="false" customHeight="false" outlineLevel="0" collapsed="false">
      <c r="B92" s="86" t="n">
        <v>79</v>
      </c>
      <c r="C92" s="84" t="s">
        <v>855</v>
      </c>
      <c r="D92" s="84" t="s">
        <v>856</v>
      </c>
      <c r="E92" s="84" t="s">
        <v>175</v>
      </c>
      <c r="F92" s="89" t="s">
        <v>700</v>
      </c>
      <c r="G92" s="351" t="s">
        <v>26</v>
      </c>
      <c r="H92" s="26" t="s">
        <v>649</v>
      </c>
      <c r="I92" s="134" t="s">
        <v>195</v>
      </c>
      <c r="J92" s="134" t="n">
        <v>16</v>
      </c>
      <c r="K92" s="142" t="s">
        <v>55</v>
      </c>
      <c r="L92" s="146"/>
      <c r="M92" s="194" t="s">
        <v>1199</v>
      </c>
    </row>
    <row r="93" customFormat="false" ht="46.8" hidden="false" customHeight="false" outlineLevel="0" collapsed="false">
      <c r="B93" s="86" t="n">
        <v>80</v>
      </c>
      <c r="C93" s="186" t="s">
        <v>173</v>
      </c>
      <c r="D93" s="186" t="s">
        <v>275</v>
      </c>
      <c r="E93" s="186" t="s">
        <v>175</v>
      </c>
      <c r="F93" s="190" t="s">
        <v>679</v>
      </c>
      <c r="G93" s="351" t="s">
        <v>26</v>
      </c>
      <c r="H93" s="26" t="s">
        <v>649</v>
      </c>
      <c r="I93" s="187" t="s">
        <v>475</v>
      </c>
      <c r="J93" s="182" t="n">
        <v>14.5</v>
      </c>
      <c r="K93" s="292" t="s">
        <v>55</v>
      </c>
      <c r="L93" s="146"/>
      <c r="M93" s="194" t="s">
        <v>1200</v>
      </c>
    </row>
    <row r="94" customFormat="false" ht="46.8" hidden="false" customHeight="false" outlineLevel="0" collapsed="false">
      <c r="B94" s="86" t="n">
        <v>81</v>
      </c>
      <c r="C94" s="241" t="s">
        <v>152</v>
      </c>
      <c r="D94" s="241" t="s">
        <v>94</v>
      </c>
      <c r="E94" s="241" t="s">
        <v>54</v>
      </c>
      <c r="F94" s="241" t="s">
        <v>689</v>
      </c>
      <c r="G94" s="230" t="s">
        <v>26</v>
      </c>
      <c r="H94" s="26" t="s">
        <v>649</v>
      </c>
      <c r="I94" s="242" t="s">
        <v>153</v>
      </c>
      <c r="J94" s="405" t="n">
        <v>14</v>
      </c>
      <c r="K94" s="292" t="s">
        <v>55</v>
      </c>
      <c r="L94" s="146"/>
      <c r="M94" s="194" t="s">
        <v>1201</v>
      </c>
    </row>
    <row r="95" customFormat="false" ht="46.8" hidden="false" customHeight="false" outlineLevel="0" collapsed="false">
      <c r="B95" s="86" t="n">
        <v>82</v>
      </c>
      <c r="C95" s="84" t="s">
        <v>1202</v>
      </c>
      <c r="D95" s="84" t="s">
        <v>202</v>
      </c>
      <c r="E95" s="84" t="s">
        <v>175</v>
      </c>
      <c r="F95" s="133" t="s">
        <v>679</v>
      </c>
      <c r="G95" s="351" t="s">
        <v>26</v>
      </c>
      <c r="H95" s="26" t="s">
        <v>649</v>
      </c>
      <c r="I95" s="134" t="s">
        <v>475</v>
      </c>
      <c r="J95" s="134" t="n">
        <v>14</v>
      </c>
      <c r="K95" s="142" t="s">
        <v>55</v>
      </c>
      <c r="L95" s="146"/>
      <c r="M95" s="194" t="s">
        <v>1203</v>
      </c>
    </row>
    <row r="96" customFormat="false" ht="46.8" hidden="false" customHeight="false" outlineLevel="0" collapsed="false">
      <c r="B96" s="86" t="n">
        <v>83</v>
      </c>
      <c r="C96" s="84" t="s">
        <v>853</v>
      </c>
      <c r="D96" s="84" t="s">
        <v>755</v>
      </c>
      <c r="E96" s="84" t="s">
        <v>87</v>
      </c>
      <c r="F96" s="89" t="s">
        <v>659</v>
      </c>
      <c r="G96" s="351" t="s">
        <v>26</v>
      </c>
      <c r="H96" s="26" t="s">
        <v>649</v>
      </c>
      <c r="I96" s="134" t="s">
        <v>467</v>
      </c>
      <c r="J96" s="134" t="n">
        <v>14</v>
      </c>
      <c r="K96" s="142" t="s">
        <v>55</v>
      </c>
      <c r="L96" s="115"/>
      <c r="M96" s="194" t="s">
        <v>1204</v>
      </c>
    </row>
    <row r="97" customFormat="false" ht="41.4" hidden="false" customHeight="false" outlineLevel="0" collapsed="false">
      <c r="B97" s="86" t="n">
        <v>84</v>
      </c>
      <c r="C97" s="241" t="s">
        <v>501</v>
      </c>
      <c r="D97" s="241" t="s">
        <v>98</v>
      </c>
      <c r="E97" s="241" t="s">
        <v>355</v>
      </c>
      <c r="F97" s="230" t="s">
        <v>689</v>
      </c>
      <c r="G97" s="230" t="s">
        <v>26</v>
      </c>
      <c r="H97" s="26" t="s">
        <v>649</v>
      </c>
      <c r="I97" s="242" t="s">
        <v>153</v>
      </c>
      <c r="J97" s="405" t="n">
        <v>11.5</v>
      </c>
      <c r="K97" s="292" t="s">
        <v>55</v>
      </c>
      <c r="L97" s="146"/>
      <c r="M97" s="194" t="s">
        <v>1205</v>
      </c>
    </row>
    <row r="98" customFormat="false" ht="46.8" hidden="false" customHeight="false" outlineLevel="0" collapsed="false">
      <c r="B98" s="86" t="n">
        <v>85</v>
      </c>
      <c r="C98" s="84" t="s">
        <v>376</v>
      </c>
      <c r="D98" s="84" t="s">
        <v>588</v>
      </c>
      <c r="E98" s="84" t="s">
        <v>145</v>
      </c>
      <c r="F98" s="89" t="s">
        <v>679</v>
      </c>
      <c r="G98" s="351" t="s">
        <v>26</v>
      </c>
      <c r="H98" s="26" t="s">
        <v>649</v>
      </c>
      <c r="I98" s="134" t="s">
        <v>475</v>
      </c>
      <c r="J98" s="134" t="n">
        <v>10</v>
      </c>
      <c r="K98" s="142" t="s">
        <v>55</v>
      </c>
      <c r="L98" s="146"/>
      <c r="M98" s="194" t="s">
        <v>1206</v>
      </c>
    </row>
    <row r="99" customFormat="false" ht="46.8" hidden="false" customHeight="false" outlineLevel="0" collapsed="false">
      <c r="B99" s="86" t="n">
        <v>86</v>
      </c>
      <c r="C99" s="84" t="s">
        <v>504</v>
      </c>
      <c r="D99" s="84" t="s">
        <v>413</v>
      </c>
      <c r="E99" s="84" t="s">
        <v>145</v>
      </c>
      <c r="F99" s="89" t="s">
        <v>679</v>
      </c>
      <c r="G99" s="351" t="s">
        <v>26</v>
      </c>
      <c r="H99" s="26" t="s">
        <v>649</v>
      </c>
      <c r="I99" s="134" t="s">
        <v>475</v>
      </c>
      <c r="J99" s="134" t="n">
        <v>9.5</v>
      </c>
      <c r="K99" s="142" t="s">
        <v>55</v>
      </c>
      <c r="L99" s="146"/>
      <c r="M99" s="194" t="s">
        <v>1207</v>
      </c>
    </row>
    <row r="100" customFormat="false" ht="46.8" hidden="false" customHeight="false" outlineLevel="0" collapsed="false">
      <c r="B100" s="86" t="n">
        <v>87</v>
      </c>
      <c r="C100" s="84" t="s">
        <v>471</v>
      </c>
      <c r="D100" s="84" t="s">
        <v>186</v>
      </c>
      <c r="E100" s="84" t="s">
        <v>87</v>
      </c>
      <c r="F100" s="89" t="s">
        <v>700</v>
      </c>
      <c r="G100" s="351" t="s">
        <v>26</v>
      </c>
      <c r="H100" s="26" t="s">
        <v>649</v>
      </c>
      <c r="I100" s="134" t="s">
        <v>195</v>
      </c>
      <c r="J100" s="134" t="n">
        <v>9.5</v>
      </c>
      <c r="K100" s="142" t="s">
        <v>55</v>
      </c>
      <c r="L100" s="86"/>
      <c r="M100" s="194" t="s">
        <v>1208</v>
      </c>
    </row>
    <row r="101" customFormat="false" ht="46.8" hidden="false" customHeight="false" outlineLevel="0" collapsed="false">
      <c r="B101" s="86" t="n">
        <v>88</v>
      </c>
      <c r="C101" s="84" t="s">
        <v>383</v>
      </c>
      <c r="D101" s="84" t="s">
        <v>178</v>
      </c>
      <c r="E101" s="84" t="s">
        <v>169</v>
      </c>
      <c r="F101" s="89" t="s">
        <v>659</v>
      </c>
      <c r="G101" s="351" t="s">
        <v>26</v>
      </c>
      <c r="H101" s="26" t="s">
        <v>649</v>
      </c>
      <c r="I101" s="134" t="s">
        <v>467</v>
      </c>
      <c r="J101" s="134" t="n">
        <v>6</v>
      </c>
      <c r="K101" s="142" t="s">
        <v>55</v>
      </c>
      <c r="L101" s="86"/>
      <c r="M101" s="194" t="s">
        <v>1209</v>
      </c>
    </row>
    <row r="102" customFormat="false" ht="46.8" hidden="false" customHeight="false" outlineLevel="0" collapsed="false">
      <c r="B102" s="86" t="n">
        <v>89</v>
      </c>
      <c r="C102" s="84" t="s">
        <v>324</v>
      </c>
      <c r="D102" s="84" t="s">
        <v>379</v>
      </c>
      <c r="E102" s="84" t="s">
        <v>326</v>
      </c>
      <c r="F102" s="133" t="s">
        <v>659</v>
      </c>
      <c r="G102" s="351" t="s">
        <v>26</v>
      </c>
      <c r="H102" s="26" t="s">
        <v>649</v>
      </c>
      <c r="I102" s="134" t="s">
        <v>467</v>
      </c>
      <c r="J102" s="134" t="n">
        <v>5</v>
      </c>
      <c r="K102" s="142" t="s">
        <v>55</v>
      </c>
      <c r="L102" s="86"/>
      <c r="M102" s="194" t="s">
        <v>1210</v>
      </c>
    </row>
    <row r="103" customFormat="false" ht="41.4" hidden="false" customHeight="false" outlineLevel="0" collapsed="false">
      <c r="B103" s="86" t="n">
        <v>90</v>
      </c>
      <c r="C103" s="241" t="s">
        <v>391</v>
      </c>
      <c r="D103" s="241" t="s">
        <v>392</v>
      </c>
      <c r="E103" s="241" t="s">
        <v>221</v>
      </c>
      <c r="F103" s="230" t="s">
        <v>689</v>
      </c>
      <c r="G103" s="230" t="s">
        <v>26</v>
      </c>
      <c r="H103" s="26" t="s">
        <v>649</v>
      </c>
      <c r="I103" s="406" t="s">
        <v>165</v>
      </c>
      <c r="J103" s="405" t="n">
        <v>3.5</v>
      </c>
      <c r="K103" s="142" t="s">
        <v>55</v>
      </c>
      <c r="L103" s="86"/>
      <c r="M103" s="194" t="s">
        <v>1211</v>
      </c>
    </row>
    <row r="104" customFormat="false" ht="46.8" hidden="false" customHeight="false" outlineLevel="0" collapsed="false">
      <c r="B104" s="86" t="n">
        <v>91</v>
      </c>
      <c r="C104" s="84" t="s">
        <v>1212</v>
      </c>
      <c r="D104" s="84" t="s">
        <v>1213</v>
      </c>
      <c r="E104" s="84" t="s">
        <v>554</v>
      </c>
      <c r="F104" s="133" t="s">
        <v>679</v>
      </c>
      <c r="G104" s="351" t="s">
        <v>26</v>
      </c>
      <c r="H104" s="26" t="s">
        <v>649</v>
      </c>
      <c r="I104" s="134" t="s">
        <v>475</v>
      </c>
      <c r="J104" s="134" t="n">
        <v>3</v>
      </c>
      <c r="K104" s="142" t="s">
        <v>55</v>
      </c>
      <c r="L104" s="86"/>
      <c r="M104" s="194" t="s">
        <v>1214</v>
      </c>
    </row>
    <row r="105" customFormat="false" ht="13.8" hidden="false" customHeight="false" outlineLevel="0" collapsed="false">
      <c r="B105" s="86"/>
      <c r="C105" s="86"/>
      <c r="D105" s="86"/>
      <c r="E105" s="86"/>
      <c r="F105" s="89"/>
      <c r="G105" s="86"/>
      <c r="H105" s="86"/>
      <c r="I105" s="85"/>
      <c r="J105" s="105" t="s">
        <v>1215</v>
      </c>
      <c r="K105" s="142"/>
      <c r="L105" s="86"/>
      <c r="M105" s="297"/>
    </row>
    <row r="106" customFormat="false" ht="46.8" hidden="false" customHeight="false" outlineLevel="0" collapsed="false">
      <c r="B106" s="86" t="n">
        <v>92</v>
      </c>
      <c r="C106" s="84" t="s">
        <v>415</v>
      </c>
      <c r="D106" s="84" t="s">
        <v>182</v>
      </c>
      <c r="E106" s="86" t="s">
        <v>33</v>
      </c>
      <c r="F106" s="89" t="s">
        <v>700</v>
      </c>
      <c r="G106" s="351" t="s">
        <v>26</v>
      </c>
      <c r="H106" s="26" t="s">
        <v>649</v>
      </c>
      <c r="I106" s="134" t="n">
        <v>10</v>
      </c>
      <c r="J106" s="134" t="n">
        <v>57</v>
      </c>
      <c r="K106" s="292" t="s">
        <v>29</v>
      </c>
      <c r="L106" s="84" t="s">
        <v>29</v>
      </c>
      <c r="M106" s="194" t="s">
        <v>1216</v>
      </c>
    </row>
    <row r="107" customFormat="false" ht="46.8" hidden="false" customHeight="false" outlineLevel="0" collapsed="false">
      <c r="B107" s="86" t="n">
        <v>93</v>
      </c>
      <c r="C107" s="37" t="s">
        <v>421</v>
      </c>
      <c r="D107" s="37" t="s">
        <v>202</v>
      </c>
      <c r="E107" s="37" t="s">
        <v>33</v>
      </c>
      <c r="F107" s="404" t="s">
        <v>700</v>
      </c>
      <c r="G107" s="351" t="s">
        <v>26</v>
      </c>
      <c r="H107" s="26" t="s">
        <v>649</v>
      </c>
      <c r="I107" s="341" t="n">
        <v>10</v>
      </c>
      <c r="J107" s="261" t="n">
        <v>57</v>
      </c>
      <c r="K107" s="142" t="s">
        <v>35</v>
      </c>
      <c r="L107" s="86"/>
      <c r="M107" s="194" t="s">
        <v>1217</v>
      </c>
    </row>
    <row r="108" customFormat="false" ht="46.8" hidden="false" customHeight="false" outlineLevel="0" collapsed="false">
      <c r="B108" s="86" t="n">
        <v>94</v>
      </c>
      <c r="C108" s="84" t="s">
        <v>416</v>
      </c>
      <c r="D108" s="84" t="s">
        <v>94</v>
      </c>
      <c r="E108" s="84" t="s">
        <v>417</v>
      </c>
      <c r="F108" s="89" t="s">
        <v>700</v>
      </c>
      <c r="G108" s="351" t="s">
        <v>26</v>
      </c>
      <c r="H108" s="26" t="s">
        <v>649</v>
      </c>
      <c r="I108" s="134" t="n">
        <v>10</v>
      </c>
      <c r="J108" s="134" t="n">
        <v>51</v>
      </c>
      <c r="K108" s="142" t="s">
        <v>35</v>
      </c>
      <c r="L108" s="86"/>
      <c r="M108" s="194" t="s">
        <v>1218</v>
      </c>
    </row>
    <row r="109" customFormat="false" ht="46.8" hidden="false" customHeight="false" outlineLevel="0" collapsed="false">
      <c r="B109" s="86" t="n">
        <v>95</v>
      </c>
      <c r="C109" s="84" t="s">
        <v>895</v>
      </c>
      <c r="D109" s="84" t="s">
        <v>896</v>
      </c>
      <c r="E109" s="84" t="s">
        <v>775</v>
      </c>
      <c r="F109" s="89" t="s">
        <v>700</v>
      </c>
      <c r="G109" s="351" t="s">
        <v>26</v>
      </c>
      <c r="H109" s="26" t="s">
        <v>649</v>
      </c>
      <c r="I109" s="134" t="n">
        <v>10</v>
      </c>
      <c r="J109" s="134" t="n">
        <v>43</v>
      </c>
      <c r="K109" s="142" t="s">
        <v>35</v>
      </c>
      <c r="L109" s="86"/>
      <c r="M109" s="194" t="s">
        <v>1219</v>
      </c>
    </row>
    <row r="110" customFormat="false" ht="42" hidden="false" customHeight="false" outlineLevel="0" collapsed="false">
      <c r="B110" s="86" t="n">
        <v>96</v>
      </c>
      <c r="C110" s="37" t="s">
        <v>401</v>
      </c>
      <c r="D110" s="37" t="s">
        <v>98</v>
      </c>
      <c r="E110" s="37" t="s">
        <v>175</v>
      </c>
      <c r="F110" s="404" t="s">
        <v>689</v>
      </c>
      <c r="G110" s="180" t="s">
        <v>26</v>
      </c>
      <c r="H110" s="26" t="s">
        <v>649</v>
      </c>
      <c r="I110" s="341" t="s">
        <v>249</v>
      </c>
      <c r="J110" s="262" t="n">
        <v>38.5</v>
      </c>
      <c r="K110" s="142" t="s">
        <v>35</v>
      </c>
      <c r="L110" s="86"/>
      <c r="M110" s="194" t="s">
        <v>1220</v>
      </c>
    </row>
    <row r="111" customFormat="false" ht="42" hidden="false" customHeight="false" outlineLevel="0" collapsed="false">
      <c r="B111" s="86" t="n">
        <v>97</v>
      </c>
      <c r="C111" s="411" t="s">
        <v>404</v>
      </c>
      <c r="D111" s="411" t="s">
        <v>135</v>
      </c>
      <c r="E111" s="411" t="s">
        <v>405</v>
      </c>
      <c r="F111" s="404" t="s">
        <v>689</v>
      </c>
      <c r="G111" s="180" t="s">
        <v>26</v>
      </c>
      <c r="H111" s="26" t="s">
        <v>649</v>
      </c>
      <c r="I111" s="341" t="s">
        <v>249</v>
      </c>
      <c r="J111" s="262" t="n">
        <v>30.5</v>
      </c>
      <c r="K111" s="142" t="s">
        <v>55</v>
      </c>
      <c r="L111" s="86"/>
      <c r="M111" s="194" t="s">
        <v>1221</v>
      </c>
    </row>
    <row r="112" customFormat="false" ht="46.8" hidden="false" customHeight="false" outlineLevel="0" collapsed="false">
      <c r="B112" s="86" t="n">
        <v>98</v>
      </c>
      <c r="C112" s="84" t="s">
        <v>219</v>
      </c>
      <c r="D112" s="84" t="s">
        <v>220</v>
      </c>
      <c r="E112" s="84" t="s">
        <v>221</v>
      </c>
      <c r="F112" s="133" t="s">
        <v>679</v>
      </c>
      <c r="G112" s="351" t="s">
        <v>26</v>
      </c>
      <c r="H112" s="26" t="s">
        <v>649</v>
      </c>
      <c r="I112" s="134" t="s">
        <v>519</v>
      </c>
      <c r="J112" s="134" t="n">
        <v>29</v>
      </c>
      <c r="K112" s="142" t="s">
        <v>55</v>
      </c>
      <c r="L112" s="86"/>
      <c r="M112" s="194" t="s">
        <v>1222</v>
      </c>
    </row>
    <row r="113" customFormat="false" ht="46.8" hidden="false" customHeight="false" outlineLevel="0" collapsed="false">
      <c r="B113" s="86" t="n">
        <v>99</v>
      </c>
      <c r="C113" s="84" t="s">
        <v>890</v>
      </c>
      <c r="D113" s="84" t="s">
        <v>275</v>
      </c>
      <c r="E113" s="84" t="s">
        <v>571</v>
      </c>
      <c r="F113" s="133" t="s">
        <v>700</v>
      </c>
      <c r="G113" s="351" t="s">
        <v>26</v>
      </c>
      <c r="H113" s="26" t="s">
        <v>649</v>
      </c>
      <c r="I113" s="134" t="n">
        <v>10</v>
      </c>
      <c r="J113" s="134" t="n">
        <v>22</v>
      </c>
      <c r="K113" s="142" t="s">
        <v>55</v>
      </c>
      <c r="L113" s="86"/>
      <c r="M113" s="194" t="s">
        <v>1223</v>
      </c>
    </row>
    <row r="114" customFormat="false" ht="46.8" hidden="false" customHeight="false" outlineLevel="0" collapsed="false">
      <c r="B114" s="86" t="n">
        <v>100</v>
      </c>
      <c r="C114" s="84" t="s">
        <v>642</v>
      </c>
      <c r="D114" s="84" t="s">
        <v>291</v>
      </c>
      <c r="E114" s="84" t="s">
        <v>211</v>
      </c>
      <c r="F114" s="133" t="s">
        <v>700</v>
      </c>
      <c r="G114" s="351" t="s">
        <v>26</v>
      </c>
      <c r="H114" s="26" t="s">
        <v>649</v>
      </c>
      <c r="I114" s="134" t="n">
        <v>10</v>
      </c>
      <c r="J114" s="134" t="n">
        <v>21</v>
      </c>
      <c r="K114" s="142" t="s">
        <v>55</v>
      </c>
      <c r="L114" s="86"/>
      <c r="M114" s="194" t="s">
        <v>1224</v>
      </c>
    </row>
    <row r="115" customFormat="false" ht="46.8" hidden="false" customHeight="false" outlineLevel="0" collapsed="false">
      <c r="B115" s="86" t="n">
        <v>101</v>
      </c>
      <c r="C115" s="186" t="s">
        <v>240</v>
      </c>
      <c r="D115" s="186" t="s">
        <v>319</v>
      </c>
      <c r="E115" s="186" t="s">
        <v>70</v>
      </c>
      <c r="F115" s="412" t="s">
        <v>663</v>
      </c>
      <c r="G115" s="351" t="s">
        <v>26</v>
      </c>
      <c r="H115" s="26" t="s">
        <v>649</v>
      </c>
      <c r="I115" s="187" t="s">
        <v>1225</v>
      </c>
      <c r="J115" s="134" t="n">
        <v>18</v>
      </c>
      <c r="K115" s="320" t="s">
        <v>55</v>
      </c>
      <c r="L115" s="86"/>
      <c r="M115" s="194" t="s">
        <v>1226</v>
      </c>
    </row>
    <row r="116" customFormat="false" ht="46.8" hidden="false" customHeight="false" outlineLevel="0" collapsed="false">
      <c r="B116" s="86" t="n">
        <v>102</v>
      </c>
      <c r="C116" s="186" t="s">
        <v>230</v>
      </c>
      <c r="D116" s="186" t="s">
        <v>178</v>
      </c>
      <c r="E116" s="186" t="s">
        <v>194</v>
      </c>
      <c r="F116" s="412" t="s">
        <v>663</v>
      </c>
      <c r="G116" s="351" t="s">
        <v>26</v>
      </c>
      <c r="H116" s="26" t="s">
        <v>649</v>
      </c>
      <c r="I116" s="187" t="s">
        <v>1225</v>
      </c>
      <c r="J116" s="134" t="n">
        <v>11</v>
      </c>
      <c r="K116" s="292" t="s">
        <v>55</v>
      </c>
      <c r="L116" s="86"/>
      <c r="M116" s="194" t="s">
        <v>1227</v>
      </c>
    </row>
    <row r="117" customFormat="false" ht="46.8" hidden="false" customHeight="false" outlineLevel="0" collapsed="false">
      <c r="B117" s="86" t="n">
        <v>103</v>
      </c>
      <c r="C117" s="84" t="s">
        <v>1013</v>
      </c>
      <c r="D117" s="84" t="s">
        <v>1228</v>
      </c>
      <c r="E117" s="84" t="s">
        <v>331</v>
      </c>
      <c r="F117" s="89" t="s">
        <v>679</v>
      </c>
      <c r="G117" s="351" t="s">
        <v>26</v>
      </c>
      <c r="H117" s="26" t="s">
        <v>649</v>
      </c>
      <c r="I117" s="134" t="s">
        <v>519</v>
      </c>
      <c r="J117" s="134" t="n">
        <v>11</v>
      </c>
      <c r="K117" s="142" t="s">
        <v>55</v>
      </c>
      <c r="L117" s="86"/>
      <c r="M117" s="194" t="s">
        <v>1229</v>
      </c>
    </row>
    <row r="118" customFormat="false" ht="46.8" hidden="false" customHeight="false" outlineLevel="0" collapsed="false">
      <c r="B118" s="86" t="n">
        <v>104</v>
      </c>
      <c r="C118" s="37" t="s">
        <v>372</v>
      </c>
      <c r="D118" s="37" t="s">
        <v>319</v>
      </c>
      <c r="E118" s="37" t="s">
        <v>228</v>
      </c>
      <c r="F118" s="37" t="s">
        <v>700</v>
      </c>
      <c r="G118" s="351" t="s">
        <v>26</v>
      </c>
      <c r="H118" s="26" t="s">
        <v>649</v>
      </c>
      <c r="I118" s="38" t="n">
        <v>10</v>
      </c>
      <c r="J118" s="261" t="n">
        <v>10</v>
      </c>
      <c r="K118" s="320" t="s">
        <v>55</v>
      </c>
      <c r="L118" s="86"/>
      <c r="M118" s="194" t="s">
        <v>1230</v>
      </c>
    </row>
    <row r="119" customFormat="false" ht="42" hidden="false" customHeight="false" outlineLevel="0" collapsed="false">
      <c r="B119" s="86" t="n">
        <v>105</v>
      </c>
      <c r="C119" s="411" t="s">
        <v>247</v>
      </c>
      <c r="D119" s="411" t="s">
        <v>248</v>
      </c>
      <c r="E119" s="411" t="s">
        <v>175</v>
      </c>
      <c r="F119" s="404" t="s">
        <v>1231</v>
      </c>
      <c r="G119" s="180" t="s">
        <v>26</v>
      </c>
      <c r="H119" s="26" t="s">
        <v>649</v>
      </c>
      <c r="I119" s="341" t="s">
        <v>249</v>
      </c>
      <c r="J119" s="262" t="n">
        <v>2</v>
      </c>
      <c r="K119" s="320" t="s">
        <v>55</v>
      </c>
      <c r="L119" s="86"/>
      <c r="M119" s="194" t="s">
        <v>1232</v>
      </c>
    </row>
    <row r="120" customFormat="false" ht="13.8" hidden="false" customHeight="false" outlineLevel="0" collapsed="false">
      <c r="B120" s="86"/>
      <c r="C120" s="86"/>
      <c r="D120" s="86"/>
      <c r="E120" s="86"/>
      <c r="F120" s="89"/>
      <c r="G120" s="86"/>
      <c r="H120" s="86"/>
      <c r="I120" s="85"/>
      <c r="J120" s="105" t="s">
        <v>1215</v>
      </c>
      <c r="K120" s="142"/>
      <c r="L120" s="86"/>
      <c r="M120" s="297"/>
    </row>
    <row r="121" customFormat="false" ht="46.8" hidden="false" customHeight="false" outlineLevel="0" collapsed="false">
      <c r="B121" s="86" t="n">
        <v>106</v>
      </c>
      <c r="C121" s="411" t="s">
        <v>295</v>
      </c>
      <c r="D121" s="411" t="s">
        <v>202</v>
      </c>
      <c r="E121" s="411" t="s">
        <v>175</v>
      </c>
      <c r="F121" s="404" t="s">
        <v>659</v>
      </c>
      <c r="G121" s="351" t="s">
        <v>26</v>
      </c>
      <c r="H121" s="26" t="s">
        <v>649</v>
      </c>
      <c r="I121" s="341" t="n">
        <v>11</v>
      </c>
      <c r="J121" s="261" t="n">
        <v>65</v>
      </c>
      <c r="K121" s="146" t="s">
        <v>29</v>
      </c>
      <c r="L121" s="86"/>
      <c r="M121" s="194" t="s">
        <v>1233</v>
      </c>
    </row>
    <row r="122" customFormat="false" ht="46.8" hidden="false" customHeight="false" outlineLevel="0" collapsed="false">
      <c r="B122" s="86" t="n">
        <v>107</v>
      </c>
      <c r="C122" s="411" t="s">
        <v>635</v>
      </c>
      <c r="D122" s="411" t="s">
        <v>517</v>
      </c>
      <c r="E122" s="411" t="s">
        <v>33</v>
      </c>
      <c r="F122" s="404" t="s">
        <v>659</v>
      </c>
      <c r="G122" s="351" t="s">
        <v>26</v>
      </c>
      <c r="H122" s="26" t="s">
        <v>649</v>
      </c>
      <c r="I122" s="341" t="n">
        <v>11</v>
      </c>
      <c r="J122" s="261" t="n">
        <v>65</v>
      </c>
      <c r="K122" s="84" t="s">
        <v>126</v>
      </c>
      <c r="L122" s="86"/>
      <c r="M122" s="194" t="s">
        <v>1234</v>
      </c>
    </row>
    <row r="123" customFormat="false" ht="46.8" hidden="false" customHeight="false" outlineLevel="0" collapsed="false">
      <c r="B123" s="86" t="n">
        <v>108</v>
      </c>
      <c r="C123" s="84" t="s">
        <v>328</v>
      </c>
      <c r="D123" s="84" t="s">
        <v>190</v>
      </c>
      <c r="E123" s="84" t="s">
        <v>175</v>
      </c>
      <c r="F123" s="133" t="s">
        <v>659</v>
      </c>
      <c r="G123" s="351" t="s">
        <v>26</v>
      </c>
      <c r="H123" s="26" t="s">
        <v>649</v>
      </c>
      <c r="I123" s="134" t="n">
        <v>11</v>
      </c>
      <c r="J123" s="134" t="n">
        <v>65</v>
      </c>
      <c r="K123" s="84" t="s">
        <v>126</v>
      </c>
      <c r="L123" s="86"/>
      <c r="M123" s="194" t="s">
        <v>1235</v>
      </c>
    </row>
    <row r="124" customFormat="false" ht="46.8" hidden="false" customHeight="false" outlineLevel="0" collapsed="false">
      <c r="B124" s="86" t="n">
        <v>109</v>
      </c>
      <c r="C124" s="84" t="s">
        <v>298</v>
      </c>
      <c r="D124" s="84" t="s">
        <v>299</v>
      </c>
      <c r="E124" s="84" t="s">
        <v>215</v>
      </c>
      <c r="F124" s="133" t="s">
        <v>659</v>
      </c>
      <c r="G124" s="351" t="s">
        <v>26</v>
      </c>
      <c r="H124" s="26" t="s">
        <v>649</v>
      </c>
      <c r="I124" s="134" t="n">
        <v>11</v>
      </c>
      <c r="J124" s="134" t="n">
        <v>64</v>
      </c>
      <c r="K124" s="84" t="s">
        <v>55</v>
      </c>
      <c r="L124" s="86"/>
      <c r="M124" s="194" t="s">
        <v>1236</v>
      </c>
    </row>
    <row r="125" customFormat="false" ht="46.8" hidden="false" customHeight="false" outlineLevel="0" collapsed="false">
      <c r="B125" s="86" t="n">
        <v>110</v>
      </c>
      <c r="C125" s="84" t="s">
        <v>322</v>
      </c>
      <c r="D125" s="84" t="s">
        <v>98</v>
      </c>
      <c r="E125" s="84" t="s">
        <v>215</v>
      </c>
      <c r="F125" s="133" t="s">
        <v>659</v>
      </c>
      <c r="G125" s="351" t="s">
        <v>26</v>
      </c>
      <c r="H125" s="26" t="s">
        <v>649</v>
      </c>
      <c r="I125" s="134" t="n">
        <v>11</v>
      </c>
      <c r="J125" s="134" t="n">
        <v>59</v>
      </c>
      <c r="K125" s="84" t="s">
        <v>55</v>
      </c>
      <c r="L125" s="86"/>
      <c r="M125" s="194" t="s">
        <v>1237</v>
      </c>
    </row>
    <row r="126" customFormat="false" ht="13.2" hidden="false" customHeight="false" outlineLevel="0" collapsed="false">
      <c r="B126" s="87" t="s">
        <v>259</v>
      </c>
      <c r="C126" s="87" t="n">
        <v>110</v>
      </c>
      <c r="D126" s="86"/>
      <c r="E126" s="86"/>
      <c r="F126" s="89"/>
      <c r="G126" s="86"/>
      <c r="H126" s="86"/>
      <c r="I126" s="85"/>
      <c r="J126" s="134"/>
      <c r="K126" s="142"/>
      <c r="L126" s="86"/>
      <c r="M126" s="297"/>
    </row>
    <row r="128" customFormat="false" ht="18" hidden="false" customHeight="false" outlineLevel="0" collapsed="false">
      <c r="D128" s="52" t="s">
        <v>260</v>
      </c>
      <c r="F128" s="93" t="s">
        <v>261</v>
      </c>
      <c r="G128" s="1"/>
      <c r="I128" s="18"/>
    </row>
    <row r="129" customFormat="false" ht="18" hidden="false" customHeight="false" outlineLevel="0" collapsed="false">
      <c r="D129" s="52" t="s">
        <v>262</v>
      </c>
      <c r="F129" s="154" t="s">
        <v>689</v>
      </c>
      <c r="G129" s="1"/>
      <c r="I129" s="18"/>
    </row>
    <row r="130" customFormat="false" ht="18" hidden="false" customHeight="false" outlineLevel="0" collapsed="false">
      <c r="F130" s="256" t="s">
        <v>679</v>
      </c>
      <c r="G130" s="1"/>
      <c r="I130" s="18"/>
    </row>
    <row r="131" customFormat="false" ht="18" hidden="false" customHeight="false" outlineLevel="0" collapsed="false">
      <c r="F131" s="94" t="s">
        <v>737</v>
      </c>
      <c r="G131" s="1"/>
      <c r="I131" s="18"/>
    </row>
    <row r="132" customFormat="false" ht="18" hidden="false" customHeight="false" outlineLevel="0" collapsed="false">
      <c r="F132" s="154" t="s">
        <v>659</v>
      </c>
      <c r="G132" s="1"/>
      <c r="I132" s="18"/>
    </row>
    <row r="133" customFormat="false" ht="18" hidden="false" customHeight="false" outlineLevel="0" collapsed="false">
      <c r="F133" s="257" t="s">
        <v>738</v>
      </c>
      <c r="G133" s="1"/>
      <c r="I133" s="18"/>
    </row>
    <row r="134" customFormat="false" ht="13.2" hidden="false" customHeight="false" outlineLevel="0" collapsed="false">
      <c r="F134" s="0"/>
      <c r="G134" s="1"/>
      <c r="I134" s="18"/>
    </row>
  </sheetData>
  <mergeCells count="11">
    <mergeCell ref="B8:B10"/>
    <mergeCell ref="C8:C10"/>
    <mergeCell ref="D8:D10"/>
    <mergeCell ref="E8:E10"/>
    <mergeCell ref="F8:F10"/>
    <mergeCell ref="G8:G10"/>
    <mergeCell ref="H8:H10"/>
    <mergeCell ref="I8:I10"/>
    <mergeCell ref="J8:K9"/>
    <mergeCell ref="L8:L9"/>
    <mergeCell ref="M8:M10"/>
  </mergeCells>
  <dataValidations count="1">
    <dataValidation allowBlank="true" errorStyle="stop" operator="between" showDropDown="false" showErrorMessage="true" showInputMessage="false" sqref="C8:F9 I8:I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15" activeCellId="0" sqref="C15: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5.55"/>
    <col collapsed="false" customWidth="true" hidden="false" outlineLevel="0" max="3" min="3" style="0" width="16.21"/>
    <col collapsed="false" customWidth="true" hidden="false" outlineLevel="0" max="4" min="4" style="0" width="17.21"/>
    <col collapsed="false" customWidth="true" hidden="false" outlineLevel="0" max="5" min="5" style="0" width="18.33"/>
    <col collapsed="false" customWidth="true" hidden="false" outlineLevel="0" max="6" min="6" style="1" width="20.32"/>
    <col collapsed="false" customWidth="true" hidden="false" outlineLevel="0" max="7" min="7" style="0" width="18.76"/>
    <col collapsed="false" customWidth="true" hidden="false" outlineLevel="0" max="8" min="8" style="0" width="27.21"/>
    <col collapsed="false" customWidth="true" hidden="false" outlineLevel="0" max="10" min="9" style="2" width="14.77"/>
    <col collapsed="false" customWidth="true" hidden="false" outlineLevel="0" max="11" min="11" style="413" width="13.21"/>
    <col collapsed="false" customWidth="true" hidden="false" outlineLevel="0" max="12" min="12" style="0" width="16.77"/>
    <col collapsed="false" customWidth="true" hidden="false" outlineLevel="0" max="13" min="13" style="2" width="15.43"/>
    <col collapsed="false" customWidth="true" hidden="false" outlineLevel="0" max="14" min="14" style="0" width="12.99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155"/>
      <c r="G1" s="414"/>
      <c r="H1" s="4"/>
      <c r="I1" s="6" t="s">
        <v>1</v>
      </c>
      <c r="J1" s="6"/>
      <c r="K1" s="415"/>
      <c r="L1" s="4"/>
    </row>
    <row r="2" customFormat="false" ht="21" hidden="false" customHeight="false" outlineLevel="0" collapsed="false">
      <c r="B2" s="3" t="s">
        <v>2</v>
      </c>
      <c r="C2" s="3"/>
      <c r="D2" s="125" t="s">
        <v>1238</v>
      </c>
      <c r="E2" s="3"/>
      <c r="F2" s="155"/>
      <c r="G2" s="414"/>
      <c r="H2" s="4"/>
      <c r="I2" s="6" t="s">
        <v>4</v>
      </c>
      <c r="J2" s="6"/>
      <c r="K2" s="415"/>
      <c r="L2" s="4"/>
    </row>
    <row r="3" customFormat="false" ht="21" hidden="false" customHeight="false" outlineLevel="0" collapsed="false">
      <c r="B3" s="3"/>
      <c r="C3" s="3"/>
      <c r="D3" s="126"/>
      <c r="E3" s="9"/>
      <c r="F3" s="155"/>
      <c r="G3" s="414"/>
      <c r="H3" s="4"/>
      <c r="I3" s="6" t="s">
        <v>5</v>
      </c>
      <c r="J3" s="6"/>
      <c r="K3" s="415"/>
      <c r="L3" s="4"/>
    </row>
    <row r="4" customFormat="false" ht="21" hidden="false" customHeight="false" outlineLevel="0" collapsed="false">
      <c r="B4" s="3" t="s">
        <v>6</v>
      </c>
      <c r="C4" s="3"/>
      <c r="D4" s="126" t="n">
        <v>45208</v>
      </c>
      <c r="E4" s="9"/>
      <c r="F4" s="155"/>
      <c r="G4" s="416"/>
      <c r="H4" s="3"/>
      <c r="I4" s="314"/>
      <c r="J4" s="314"/>
      <c r="K4" s="417"/>
      <c r="L4" s="3"/>
    </row>
    <row r="8" customFormat="false" ht="13.2" hidden="false" customHeight="true" outlineLevel="0" collapsed="false">
      <c r="B8" s="12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2" t="s">
        <v>14</v>
      </c>
      <c r="J8" s="14" t="s">
        <v>267</v>
      </c>
      <c r="K8" s="14"/>
      <c r="L8" s="418" t="s">
        <v>16</v>
      </c>
      <c r="M8" s="16" t="s">
        <v>17</v>
      </c>
    </row>
    <row r="9" customFormat="false" ht="44.4" hidden="false" customHeight="true" outlineLevel="0" collapsed="false">
      <c r="B9" s="12"/>
      <c r="C9" s="13"/>
      <c r="D9" s="13"/>
      <c r="E9" s="13"/>
      <c r="F9" s="13"/>
      <c r="G9" s="13"/>
      <c r="H9" s="13"/>
      <c r="I9" s="12"/>
      <c r="J9" s="14"/>
      <c r="K9" s="14"/>
      <c r="L9" s="418"/>
      <c r="M9" s="16"/>
    </row>
    <row r="10" customFormat="false" ht="15.6" hidden="false" customHeight="false" outlineLevel="0" collapsed="false">
      <c r="B10" s="12"/>
      <c r="C10" s="13"/>
      <c r="D10" s="13"/>
      <c r="E10" s="13"/>
      <c r="F10" s="13"/>
      <c r="G10" s="13"/>
      <c r="H10" s="13"/>
      <c r="I10" s="12"/>
      <c r="J10" s="16" t="s">
        <v>18</v>
      </c>
      <c r="K10" s="16" t="s">
        <v>19</v>
      </c>
      <c r="L10" s="419" t="s">
        <v>20</v>
      </c>
      <c r="M10" s="16"/>
    </row>
    <row r="11" customFormat="false" ht="15.6" hidden="false" customHeight="false" outlineLevel="0" collapsed="false">
      <c r="B11" s="21"/>
      <c r="C11" s="21"/>
      <c r="D11" s="21"/>
      <c r="E11" s="21"/>
      <c r="F11" s="22"/>
      <c r="G11" s="21"/>
      <c r="H11" s="21"/>
      <c r="I11" s="23"/>
      <c r="J11" s="24" t="s">
        <v>1239</v>
      </c>
      <c r="K11" s="23"/>
      <c r="L11" s="21"/>
      <c r="M11" s="23"/>
    </row>
    <row r="12" customFormat="false" ht="109.8" hidden="false" customHeight="true" outlineLevel="0" collapsed="false">
      <c r="B12" s="21" t="n">
        <v>1</v>
      </c>
      <c r="C12" s="190" t="s">
        <v>62</v>
      </c>
      <c r="D12" s="190" t="s">
        <v>299</v>
      </c>
      <c r="E12" s="190" t="s">
        <v>64</v>
      </c>
      <c r="F12" s="179" t="s">
        <v>1240</v>
      </c>
      <c r="G12" s="179" t="s">
        <v>26</v>
      </c>
      <c r="H12" s="22" t="s">
        <v>27</v>
      </c>
      <c r="I12" s="184" t="s">
        <v>826</v>
      </c>
      <c r="J12" s="420" t="n">
        <v>32</v>
      </c>
      <c r="K12" s="182" t="s">
        <v>55</v>
      </c>
      <c r="L12" s="421"/>
      <c r="M12" s="39" t="s">
        <v>1241</v>
      </c>
    </row>
    <row r="13" customFormat="false" ht="106.8" hidden="false" customHeight="true" outlineLevel="0" collapsed="false">
      <c r="B13" s="21" t="n">
        <v>2</v>
      </c>
      <c r="C13" s="190" t="s">
        <v>269</v>
      </c>
      <c r="D13" s="190" t="s">
        <v>270</v>
      </c>
      <c r="E13" s="190" t="s">
        <v>54</v>
      </c>
      <c r="F13" s="179" t="s">
        <v>1240</v>
      </c>
      <c r="G13" s="179" t="s">
        <v>26</v>
      </c>
      <c r="H13" s="22" t="s">
        <v>27</v>
      </c>
      <c r="I13" s="184" t="s">
        <v>40</v>
      </c>
      <c r="J13" s="182" t="n">
        <v>27</v>
      </c>
      <c r="K13" s="182" t="s">
        <v>55</v>
      </c>
      <c r="L13" s="421"/>
      <c r="M13" s="39" t="s">
        <v>1242</v>
      </c>
      <c r="P13" s="148"/>
      <c r="Q13" s="148"/>
      <c r="R13" s="148"/>
      <c r="S13" s="149"/>
      <c r="T13" s="422"/>
      <c r="U13" s="423"/>
      <c r="V13" s="150"/>
      <c r="W13" s="124"/>
      <c r="X13" s="18"/>
      <c r="Y13" s="18"/>
      <c r="Z13" s="18"/>
      <c r="AA13" s="18"/>
    </row>
    <row r="14" customFormat="false" ht="15.6" hidden="false" customHeight="false" outlineLevel="0" collapsed="false">
      <c r="B14" s="21"/>
      <c r="C14" s="44"/>
      <c r="D14" s="44"/>
      <c r="E14" s="44"/>
      <c r="F14" s="44"/>
      <c r="G14" s="43"/>
      <c r="H14" s="44"/>
      <c r="I14" s="40"/>
      <c r="J14" s="24" t="s">
        <v>1243</v>
      </c>
      <c r="K14" s="39"/>
      <c r="L14" s="421"/>
      <c r="M14" s="39"/>
      <c r="P14" s="148"/>
      <c r="Q14" s="148"/>
      <c r="R14" s="148"/>
      <c r="S14" s="149"/>
      <c r="T14" s="422"/>
      <c r="U14" s="423"/>
      <c r="V14" s="150"/>
      <c r="W14" s="124"/>
      <c r="X14" s="18"/>
      <c r="Y14" s="18"/>
      <c r="Z14" s="18"/>
      <c r="AA14" s="18"/>
    </row>
    <row r="15" customFormat="false" ht="140.4" hidden="false" customHeight="false" outlineLevel="0" collapsed="false">
      <c r="B15" s="21" t="n">
        <v>3</v>
      </c>
      <c r="C15" s="424" t="s">
        <v>369</v>
      </c>
      <c r="D15" s="424" t="s">
        <v>163</v>
      </c>
      <c r="E15" s="424" t="s">
        <v>164</v>
      </c>
      <c r="F15" s="424" t="s">
        <v>1244</v>
      </c>
      <c r="G15" s="424" t="s">
        <v>26</v>
      </c>
      <c r="H15" s="424" t="s">
        <v>1245</v>
      </c>
      <c r="I15" s="425" t="s">
        <v>165</v>
      </c>
      <c r="J15" s="426" t="n">
        <v>50</v>
      </c>
      <c r="K15" s="39" t="s">
        <v>29</v>
      </c>
      <c r="L15" s="41" t="s">
        <v>126</v>
      </c>
      <c r="M15" s="39" t="s">
        <v>1246</v>
      </c>
      <c r="P15" s="148"/>
      <c r="Q15" s="148"/>
      <c r="R15" s="148"/>
      <c r="S15" s="149"/>
      <c r="T15" s="422"/>
      <c r="U15" s="423"/>
      <c r="V15" s="150"/>
      <c r="W15" s="124"/>
      <c r="X15" s="18"/>
      <c r="Y15" s="18"/>
      <c r="Z15" s="18"/>
      <c r="AA15" s="18"/>
    </row>
    <row r="16" customFormat="false" ht="140.4" hidden="false" customHeight="false" outlineLevel="0" collapsed="false">
      <c r="B16" s="21" t="n">
        <v>4</v>
      </c>
      <c r="C16" s="424" t="s">
        <v>850</v>
      </c>
      <c r="D16" s="424" t="s">
        <v>190</v>
      </c>
      <c r="E16" s="424" t="s">
        <v>136</v>
      </c>
      <c r="F16" s="424" t="s">
        <v>1244</v>
      </c>
      <c r="G16" s="424" t="s">
        <v>26</v>
      </c>
      <c r="H16" s="424" t="s">
        <v>1245</v>
      </c>
      <c r="I16" s="425" t="s">
        <v>165</v>
      </c>
      <c r="J16" s="426" t="n">
        <v>49</v>
      </c>
      <c r="K16" s="39" t="s">
        <v>126</v>
      </c>
      <c r="L16" s="41"/>
      <c r="M16" s="39" t="s">
        <v>1247</v>
      </c>
      <c r="P16" s="148"/>
      <c r="Q16" s="148"/>
      <c r="R16" s="423"/>
      <c r="S16" s="423"/>
      <c r="T16" s="422"/>
      <c r="U16" s="423"/>
      <c r="V16" s="150"/>
      <c r="W16" s="124"/>
      <c r="X16" s="18"/>
      <c r="Y16" s="18"/>
      <c r="Z16" s="18"/>
      <c r="AA16" s="18"/>
    </row>
    <row r="17" customFormat="false" ht="140.4" hidden="false" customHeight="false" outlineLevel="0" collapsed="false">
      <c r="B17" s="21" t="n">
        <v>5</v>
      </c>
      <c r="C17" s="427" t="s">
        <v>152</v>
      </c>
      <c r="D17" s="427" t="s">
        <v>94</v>
      </c>
      <c r="E17" s="427" t="s">
        <v>54</v>
      </c>
      <c r="F17" s="424" t="s">
        <v>1244</v>
      </c>
      <c r="G17" s="424" t="s">
        <v>26</v>
      </c>
      <c r="H17" s="424" t="s">
        <v>1245</v>
      </c>
      <c r="I17" s="425" t="s">
        <v>153</v>
      </c>
      <c r="J17" s="428" t="n">
        <v>43</v>
      </c>
      <c r="K17" s="39" t="s">
        <v>126</v>
      </c>
      <c r="L17" s="41"/>
      <c r="M17" s="39" t="s">
        <v>1248</v>
      </c>
      <c r="P17" s="148"/>
      <c r="Q17" s="388"/>
      <c r="R17" s="388"/>
      <c r="S17" s="388"/>
      <c r="T17" s="388"/>
      <c r="U17" s="429"/>
      <c r="V17" s="150"/>
      <c r="W17" s="124"/>
      <c r="X17" s="17"/>
      <c r="Y17" s="17"/>
      <c r="Z17" s="18"/>
      <c r="AA17" s="18"/>
    </row>
    <row r="18" customFormat="false" ht="140.4" hidden="false" customHeight="false" outlineLevel="0" collapsed="false">
      <c r="B18" s="21" t="n">
        <v>6</v>
      </c>
      <c r="C18" s="427" t="s">
        <v>712</v>
      </c>
      <c r="D18" s="427" t="s">
        <v>398</v>
      </c>
      <c r="E18" s="427" t="s">
        <v>99</v>
      </c>
      <c r="F18" s="424" t="s">
        <v>1244</v>
      </c>
      <c r="G18" s="424" t="s">
        <v>26</v>
      </c>
      <c r="H18" s="424" t="s">
        <v>1245</v>
      </c>
      <c r="I18" s="425" t="s">
        <v>165</v>
      </c>
      <c r="J18" s="428" t="n">
        <v>28</v>
      </c>
      <c r="K18" s="39" t="s">
        <v>1249</v>
      </c>
      <c r="L18" s="421"/>
      <c r="M18" s="23" t="s">
        <v>1250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customFormat="false" ht="140.4" hidden="false" customHeight="false" outlineLevel="0" collapsed="false">
      <c r="B19" s="21" t="n">
        <v>7</v>
      </c>
      <c r="C19" s="427" t="s">
        <v>1251</v>
      </c>
      <c r="D19" s="427" t="s">
        <v>94</v>
      </c>
      <c r="E19" s="427" t="s">
        <v>331</v>
      </c>
      <c r="F19" s="424" t="s">
        <v>1244</v>
      </c>
      <c r="G19" s="424" t="s">
        <v>26</v>
      </c>
      <c r="H19" s="424" t="s">
        <v>1245</v>
      </c>
      <c r="I19" s="425" t="s">
        <v>165</v>
      </c>
      <c r="J19" s="428" t="n">
        <v>25</v>
      </c>
      <c r="K19" s="39" t="s">
        <v>55</v>
      </c>
      <c r="L19" s="421"/>
      <c r="M19" s="23" t="s">
        <v>1252</v>
      </c>
    </row>
    <row r="20" customFormat="false" ht="140.4" hidden="false" customHeight="false" outlineLevel="0" collapsed="false">
      <c r="B20" s="21" t="n">
        <v>8</v>
      </c>
      <c r="C20" s="427" t="s">
        <v>354</v>
      </c>
      <c r="D20" s="427" t="s">
        <v>98</v>
      </c>
      <c r="E20" s="427" t="s">
        <v>355</v>
      </c>
      <c r="F20" s="424" t="s">
        <v>1244</v>
      </c>
      <c r="G20" s="424" t="s">
        <v>26</v>
      </c>
      <c r="H20" s="424" t="s">
        <v>1245</v>
      </c>
      <c r="I20" s="425" t="s">
        <v>153</v>
      </c>
      <c r="J20" s="428" t="n">
        <v>23</v>
      </c>
      <c r="K20" s="39" t="s">
        <v>55</v>
      </c>
      <c r="L20" s="421"/>
      <c r="M20" s="23" t="s">
        <v>1253</v>
      </c>
    </row>
    <row r="21" customFormat="false" ht="140.4" hidden="false" customHeight="false" outlineLevel="0" collapsed="false">
      <c r="B21" s="21" t="n">
        <v>9</v>
      </c>
      <c r="C21" s="179" t="s">
        <v>546</v>
      </c>
      <c r="D21" s="179" t="s">
        <v>182</v>
      </c>
      <c r="E21" s="179" t="s">
        <v>175</v>
      </c>
      <c r="F21" s="179" t="s">
        <v>1240</v>
      </c>
      <c r="G21" s="424" t="s">
        <v>26</v>
      </c>
      <c r="H21" s="424" t="s">
        <v>1245</v>
      </c>
      <c r="I21" s="184" t="s">
        <v>289</v>
      </c>
      <c r="J21" s="182" t="n">
        <v>15</v>
      </c>
      <c r="K21" s="182" t="s">
        <v>55</v>
      </c>
      <c r="L21" s="421"/>
      <c r="M21" s="23" t="s">
        <v>1254</v>
      </c>
    </row>
    <row r="22" customFormat="false" ht="140.4" hidden="false" customHeight="false" outlineLevel="0" collapsed="false">
      <c r="B22" s="21" t="n">
        <v>10</v>
      </c>
      <c r="C22" s="133" t="s">
        <v>149</v>
      </c>
      <c r="D22" s="133" t="s">
        <v>109</v>
      </c>
      <c r="E22" s="133" t="s">
        <v>33</v>
      </c>
      <c r="F22" s="249" t="s">
        <v>1240</v>
      </c>
      <c r="G22" s="424" t="s">
        <v>26</v>
      </c>
      <c r="H22" s="424" t="s">
        <v>1245</v>
      </c>
      <c r="I22" s="302" t="s">
        <v>289</v>
      </c>
      <c r="J22" s="134" t="n">
        <v>9</v>
      </c>
      <c r="K22" s="182" t="s">
        <v>55</v>
      </c>
      <c r="L22" s="41"/>
      <c r="M22" s="39" t="s">
        <v>1255</v>
      </c>
    </row>
    <row r="23" customFormat="false" ht="15.6" hidden="false" customHeight="false" outlineLevel="0" collapsed="false">
      <c r="B23" s="430" t="s">
        <v>259</v>
      </c>
      <c r="C23" s="431" t="n">
        <v>10</v>
      </c>
      <c r="D23" s="44"/>
      <c r="E23" s="44"/>
      <c r="F23" s="44"/>
      <c r="G23" s="43"/>
      <c r="H23" s="44"/>
      <c r="I23" s="40"/>
      <c r="J23" s="39"/>
      <c r="K23" s="39"/>
      <c r="L23" s="421"/>
      <c r="M23" s="39"/>
      <c r="P23" s="148"/>
      <c r="Q23" s="148"/>
      <c r="R23" s="148"/>
      <c r="S23" s="423"/>
      <c r="T23" s="422"/>
      <c r="U23" s="423"/>
      <c r="V23" s="150"/>
      <c r="W23" s="124"/>
      <c r="X23" s="18"/>
      <c r="Y23" s="18"/>
      <c r="Z23" s="18"/>
      <c r="AA23" s="18"/>
    </row>
    <row r="24" customFormat="false" ht="15.6" hidden="false" customHeight="false" outlineLevel="0" collapsed="false">
      <c r="B24" s="432"/>
      <c r="C24" s="433"/>
      <c r="D24" s="433"/>
      <c r="E24" s="433"/>
      <c r="F24" s="434"/>
      <c r="G24" s="376"/>
      <c r="H24" s="434"/>
      <c r="I24" s="435"/>
      <c r="J24" s="436"/>
      <c r="K24" s="436"/>
      <c r="L24" s="433"/>
      <c r="M24" s="436"/>
      <c r="P24" s="148"/>
      <c r="Q24" s="148"/>
      <c r="R24" s="148"/>
      <c r="S24" s="423"/>
      <c r="T24" s="422"/>
      <c r="U24" s="423"/>
      <c r="V24" s="150"/>
      <c r="W24" s="124"/>
      <c r="X24" s="18"/>
      <c r="Y24" s="18"/>
      <c r="Z24" s="18"/>
      <c r="AA24" s="18"/>
    </row>
    <row r="25" customFormat="false" ht="15.6" hidden="false" customHeight="false" outlineLevel="0" collapsed="false">
      <c r="B25" s="432"/>
      <c r="C25" s="18"/>
      <c r="D25" s="18"/>
      <c r="E25" s="18"/>
      <c r="F25" s="151"/>
      <c r="G25" s="18"/>
      <c r="H25" s="434"/>
      <c r="I25" s="435"/>
      <c r="J25" s="436"/>
      <c r="K25" s="436"/>
      <c r="L25" s="433"/>
      <c r="M25" s="436"/>
      <c r="P25" s="148"/>
      <c r="Q25" s="148"/>
      <c r="R25" s="148"/>
      <c r="S25" s="149"/>
      <c r="T25" s="422"/>
      <c r="U25" s="423"/>
      <c r="V25" s="150"/>
      <c r="W25" s="124"/>
      <c r="X25" s="18"/>
      <c r="Y25" s="18"/>
      <c r="Z25" s="18"/>
      <c r="AA25" s="18"/>
    </row>
    <row r="26" customFormat="false" ht="18" hidden="false" customHeight="false" outlineLevel="0" collapsed="false">
      <c r="B26" s="432"/>
      <c r="C26" s="52" t="s">
        <v>260</v>
      </c>
      <c r="D26" s="18"/>
      <c r="E26" s="93" t="s">
        <v>261</v>
      </c>
      <c r="F26" s="151"/>
      <c r="G26" s="18"/>
      <c r="H26" s="434"/>
      <c r="I26" s="435"/>
      <c r="J26" s="436"/>
      <c r="K26" s="436"/>
      <c r="L26" s="433"/>
      <c r="M26" s="436"/>
      <c r="P26" s="148"/>
      <c r="Q26" s="148"/>
      <c r="R26" s="148"/>
      <c r="S26" s="149"/>
      <c r="T26" s="422"/>
      <c r="U26" s="423"/>
      <c r="V26" s="150"/>
      <c r="W26" s="124"/>
      <c r="X26" s="18"/>
      <c r="Y26" s="18"/>
      <c r="Z26" s="18"/>
      <c r="AA26" s="18"/>
    </row>
    <row r="27" customFormat="false" ht="19.8" hidden="false" customHeight="true" outlineLevel="0" collapsed="false">
      <c r="B27" s="432"/>
      <c r="C27" s="52" t="s">
        <v>262</v>
      </c>
      <c r="D27" s="18"/>
      <c r="E27" s="94" t="s">
        <v>1240</v>
      </c>
      <c r="F27" s="151"/>
      <c r="H27" s="434"/>
      <c r="I27" s="435"/>
      <c r="J27" s="436"/>
      <c r="K27" s="436"/>
      <c r="L27" s="433"/>
      <c r="M27" s="436"/>
    </row>
    <row r="28" customFormat="false" ht="20.4" hidden="false" customHeight="true" outlineLevel="0" collapsed="false">
      <c r="B28" s="432"/>
      <c r="C28" s="18"/>
      <c r="D28" s="18"/>
      <c r="E28" s="94" t="s">
        <v>1244</v>
      </c>
      <c r="F28" s="151"/>
      <c r="H28" s="434"/>
      <c r="I28" s="435"/>
      <c r="J28" s="436"/>
      <c r="K28" s="436"/>
      <c r="L28" s="433"/>
      <c r="M28" s="436"/>
    </row>
    <row r="29" customFormat="false" ht="21" hidden="false" customHeight="true" outlineLevel="0" collapsed="false">
      <c r="B29" s="432"/>
      <c r="C29" s="434"/>
      <c r="D29" s="434"/>
      <c r="E29" s="433" t="s">
        <v>1256</v>
      </c>
      <c r="F29" s="434"/>
      <c r="G29" s="376"/>
      <c r="H29" s="434"/>
      <c r="I29" s="435"/>
      <c r="J29" s="436"/>
      <c r="K29" s="436"/>
      <c r="L29" s="433"/>
      <c r="M29" s="437"/>
    </row>
    <row r="30" customFormat="false" ht="108.6" hidden="false" customHeight="true" outlineLevel="0" collapsed="false">
      <c r="B30" s="432"/>
      <c r="C30" s="434"/>
      <c r="D30" s="434"/>
      <c r="E30" s="434"/>
      <c r="F30" s="434"/>
      <c r="G30" s="376"/>
      <c r="H30" s="434"/>
      <c r="I30" s="435"/>
      <c r="J30" s="436"/>
      <c r="K30" s="436"/>
      <c r="L30" s="433"/>
      <c r="M30" s="437"/>
    </row>
    <row r="31" customFormat="false" ht="64.2" hidden="false" customHeight="true" outlineLevel="0" collapsed="false">
      <c r="B31" s="432"/>
      <c r="C31" s="434"/>
      <c r="D31" s="434"/>
      <c r="E31" s="434"/>
      <c r="F31" s="434"/>
      <c r="G31" s="376"/>
      <c r="H31" s="434"/>
      <c r="I31" s="435"/>
      <c r="J31" s="436"/>
      <c r="K31" s="436"/>
      <c r="L31" s="433"/>
      <c r="M31" s="82"/>
    </row>
    <row r="32" customFormat="false" ht="15.6" hidden="false" customHeight="false" outlineLevel="0" collapsed="false">
      <c r="B32" s="432"/>
      <c r="C32" s="434"/>
      <c r="D32" s="434"/>
      <c r="E32" s="434"/>
      <c r="F32" s="434"/>
      <c r="G32" s="376"/>
      <c r="H32" s="434"/>
      <c r="I32" s="435"/>
      <c r="J32" s="436"/>
      <c r="K32" s="436"/>
      <c r="L32" s="433"/>
      <c r="M32" s="82"/>
    </row>
    <row r="33" customFormat="false" ht="15.6" hidden="false" customHeight="false" outlineLevel="0" collapsed="false">
      <c r="B33" s="432"/>
      <c r="C33" s="434"/>
      <c r="D33" s="434"/>
      <c r="E33" s="434"/>
      <c r="F33" s="434"/>
      <c r="G33" s="376"/>
      <c r="H33" s="434"/>
      <c r="I33" s="435"/>
      <c r="J33" s="436"/>
      <c r="K33" s="436"/>
      <c r="L33" s="433"/>
      <c r="M33" s="82"/>
    </row>
    <row r="34" customFormat="false" ht="27.6" hidden="false" customHeight="true" outlineLevel="0" collapsed="false">
      <c r="B34" s="432"/>
      <c r="C34" s="433"/>
      <c r="D34" s="433"/>
      <c r="E34" s="433"/>
      <c r="F34" s="434"/>
      <c r="G34" s="434"/>
      <c r="H34" s="434"/>
      <c r="I34" s="435"/>
      <c r="J34" s="438"/>
      <c r="K34" s="436"/>
      <c r="L34" s="433"/>
      <c r="M34" s="436"/>
    </row>
    <row r="35" customFormat="false" ht="60.6" hidden="false" customHeight="true" outlineLevel="0" collapsed="false">
      <c r="B35" s="432"/>
      <c r="C35" s="434"/>
      <c r="D35" s="434"/>
      <c r="E35" s="434"/>
      <c r="F35" s="434"/>
      <c r="G35" s="376"/>
      <c r="H35" s="434"/>
      <c r="I35" s="435"/>
      <c r="J35" s="436"/>
      <c r="K35" s="436"/>
      <c r="L35" s="433"/>
      <c r="M35" s="432"/>
    </row>
    <row r="36" customFormat="false" ht="69" hidden="false" customHeight="true" outlineLevel="0" collapsed="false">
      <c r="B36" s="432"/>
      <c r="C36" s="434"/>
      <c r="D36" s="434"/>
      <c r="E36" s="434"/>
      <c r="F36" s="434"/>
      <c r="G36" s="376"/>
      <c r="H36" s="434"/>
      <c r="I36" s="435"/>
      <c r="J36" s="436"/>
      <c r="K36" s="436"/>
      <c r="L36" s="433"/>
      <c r="M36" s="432"/>
      <c r="N36" s="18"/>
    </row>
    <row r="37" customFormat="false" ht="15.6" hidden="false" customHeight="false" outlineLevel="0" collapsed="false">
      <c r="B37" s="432"/>
      <c r="C37" s="439"/>
      <c r="D37" s="433"/>
      <c r="E37" s="433"/>
      <c r="F37" s="434"/>
      <c r="G37" s="433"/>
      <c r="H37" s="433"/>
      <c r="I37" s="436"/>
      <c r="J37" s="436"/>
      <c r="K37" s="436"/>
      <c r="L37" s="433"/>
      <c r="M37" s="82"/>
      <c r="N37" s="18"/>
    </row>
    <row r="38" customFormat="false" ht="13.2" hidden="false" customHeight="false" outlineLevel="0" collapsed="false">
      <c r="B38" s="18"/>
      <c r="H38" s="18"/>
      <c r="I38" s="124"/>
      <c r="J38" s="124"/>
      <c r="K38" s="440"/>
      <c r="L38" s="18"/>
      <c r="M38" s="124"/>
      <c r="N38" s="18"/>
    </row>
    <row r="39" customFormat="false" ht="13.2" hidden="false" customHeight="false" outlineLevel="0" collapsed="false">
      <c r="I39" s="124"/>
      <c r="J39" s="124"/>
    </row>
    <row r="42" customFormat="false" ht="13.2" hidden="false" customHeight="false" outlineLevel="0" collapsed="false">
      <c r="C42" s="65"/>
    </row>
    <row r="43" customFormat="false" ht="13.2" hidden="false" customHeight="false" outlineLevel="0" collapsed="false">
      <c r="C43" s="65"/>
      <c r="D43" s="65"/>
      <c r="E43" s="65"/>
    </row>
  </sheetData>
  <mergeCells count="11">
    <mergeCell ref="B8:B10"/>
    <mergeCell ref="C8:C10"/>
    <mergeCell ref="D8:D10"/>
    <mergeCell ref="E8:E10"/>
    <mergeCell ref="F8:F10"/>
    <mergeCell ref="G8:G10"/>
    <mergeCell ref="H8:H10"/>
    <mergeCell ref="I8:I10"/>
    <mergeCell ref="J8:K9"/>
    <mergeCell ref="L8:L9"/>
    <mergeCell ref="M8:M10"/>
  </mergeCells>
  <dataValidations count="1">
    <dataValidation allowBlank="true" errorStyle="stop" operator="between" showDropDown="false" showErrorMessage="true" showInputMessage="false" sqref="C8:F9 I8:I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8.76"/>
    <col collapsed="false" customWidth="true" hidden="false" outlineLevel="0" max="3" min="3" style="0" width="4.66"/>
    <col collapsed="false" customWidth="true" hidden="false" outlineLevel="0" max="4" min="4" style="0" width="13.43"/>
    <col collapsed="false" customWidth="true" hidden="false" outlineLevel="0" max="5" min="5" style="0" width="14.99"/>
    <col collapsed="false" customWidth="true" hidden="false" outlineLevel="0" max="6" min="6" style="0" width="14.33"/>
    <col collapsed="false" customWidth="true" hidden="false" outlineLevel="0" max="7" min="7" style="0" width="15.99"/>
    <col collapsed="false" customWidth="true" hidden="false" outlineLevel="0" max="8" min="8" style="0" width="21.43"/>
    <col collapsed="false" customWidth="true" hidden="false" outlineLevel="0" max="9" min="9" style="0" width="17.55"/>
    <col collapsed="false" customWidth="true" hidden="false" outlineLevel="0" max="10" min="10" style="0" width="29.43"/>
    <col collapsed="false" customWidth="true" hidden="false" outlineLevel="0" max="11" min="11" style="0" width="16.21"/>
    <col collapsed="false" customWidth="true" hidden="false" outlineLevel="0" max="12" min="12" style="0" width="14.43"/>
    <col collapsed="false" customWidth="true" hidden="false" outlineLevel="0" max="13" min="13" style="0" width="13.21"/>
    <col collapsed="false" customWidth="true" hidden="false" outlineLevel="0" max="14" min="14" style="0" width="15.99"/>
    <col collapsed="false" customWidth="true" hidden="false" outlineLevel="0" max="15" min="15" style="0" width="14.77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414"/>
      <c r="H1" s="414"/>
      <c r="I1" s="57" t="s">
        <v>1</v>
      </c>
      <c r="J1" s="57"/>
      <c r="K1" s="57"/>
      <c r="L1" s="57"/>
      <c r="M1" s="4"/>
      <c r="N1" s="4"/>
    </row>
    <row r="2" customFormat="false" ht="21" hidden="false" customHeight="false" outlineLevel="0" collapsed="false">
      <c r="B2" s="3" t="s">
        <v>2</v>
      </c>
      <c r="C2" s="3"/>
      <c r="D2" s="125" t="s">
        <v>1257</v>
      </c>
      <c r="E2" s="3"/>
      <c r="F2" s="3"/>
      <c r="G2" s="414"/>
      <c r="H2" s="414"/>
      <c r="I2" s="57" t="s">
        <v>4</v>
      </c>
      <c r="J2" s="57"/>
      <c r="K2" s="57"/>
      <c r="L2" s="57"/>
      <c r="N2" s="1"/>
    </row>
    <row r="3" customFormat="false" ht="21" hidden="false" customHeight="false" outlineLevel="0" collapsed="false">
      <c r="B3" s="3"/>
      <c r="C3" s="3"/>
      <c r="D3" s="126"/>
      <c r="E3" s="9"/>
      <c r="F3" s="3"/>
      <c r="G3" s="414"/>
      <c r="H3" s="414"/>
      <c r="I3" s="57" t="s">
        <v>5</v>
      </c>
      <c r="J3" s="57"/>
      <c r="K3" s="57"/>
      <c r="L3" s="57"/>
      <c r="M3" s="4"/>
      <c r="N3" s="1"/>
    </row>
    <row r="4" customFormat="false" ht="21" hidden="false" customHeight="false" outlineLevel="0" collapsed="false">
      <c r="B4" s="3" t="s">
        <v>6</v>
      </c>
      <c r="C4" s="3"/>
      <c r="D4" s="126" t="n">
        <v>45208</v>
      </c>
      <c r="E4" s="9"/>
      <c r="F4" s="3"/>
      <c r="G4" s="416"/>
      <c r="H4" s="416"/>
      <c r="I4" s="52"/>
      <c r="J4" s="52"/>
      <c r="K4" s="52"/>
      <c r="L4" s="52"/>
    </row>
    <row r="6" customFormat="false" ht="13.2" hidden="false" customHeight="true" outlineLevel="0" collapsed="false">
      <c r="D6" s="127" t="s">
        <v>7</v>
      </c>
      <c r="E6" s="128" t="s">
        <v>8</v>
      </c>
      <c r="F6" s="128" t="s">
        <v>9</v>
      </c>
      <c r="G6" s="128" t="s">
        <v>10</v>
      </c>
      <c r="H6" s="128" t="s">
        <v>11</v>
      </c>
      <c r="I6" s="128" t="s">
        <v>12</v>
      </c>
      <c r="J6" s="128" t="s">
        <v>13</v>
      </c>
      <c r="K6" s="127" t="s">
        <v>14</v>
      </c>
      <c r="L6" s="441" t="s">
        <v>15</v>
      </c>
      <c r="M6" s="441"/>
      <c r="N6" s="100" t="s">
        <v>16</v>
      </c>
      <c r="O6" s="130" t="s">
        <v>17</v>
      </c>
    </row>
    <row r="7" customFormat="false" ht="48.6" hidden="false" customHeight="true" outlineLevel="0" collapsed="false">
      <c r="D7" s="127"/>
      <c r="E7" s="128"/>
      <c r="F7" s="128"/>
      <c r="G7" s="128"/>
      <c r="H7" s="128"/>
      <c r="I7" s="128"/>
      <c r="J7" s="128"/>
      <c r="K7" s="127"/>
      <c r="L7" s="441"/>
      <c r="M7" s="441"/>
      <c r="N7" s="100"/>
      <c r="O7" s="130"/>
    </row>
    <row r="8" customFormat="false" ht="13.8" hidden="false" customHeight="false" outlineLevel="0" collapsed="false">
      <c r="D8" s="127"/>
      <c r="E8" s="128"/>
      <c r="F8" s="128"/>
      <c r="G8" s="128"/>
      <c r="H8" s="128"/>
      <c r="I8" s="128"/>
      <c r="J8" s="128"/>
      <c r="K8" s="127"/>
      <c r="L8" s="131" t="s">
        <v>18</v>
      </c>
      <c r="M8" s="131" t="s">
        <v>19</v>
      </c>
      <c r="N8" s="131" t="s">
        <v>20</v>
      </c>
      <c r="O8" s="130"/>
    </row>
    <row r="9" customFormat="false" ht="13.8" hidden="false" customHeight="false" outlineLevel="0" collapsed="false">
      <c r="D9" s="146"/>
      <c r="E9" s="146"/>
      <c r="F9" s="146"/>
      <c r="G9" s="146"/>
      <c r="H9" s="146"/>
      <c r="I9" s="146"/>
      <c r="J9" s="146"/>
      <c r="K9" s="146"/>
      <c r="L9" s="105" t="s">
        <v>1258</v>
      </c>
      <c r="M9" s="146"/>
      <c r="N9" s="146"/>
      <c r="O9" s="146"/>
    </row>
    <row r="10" customFormat="false" ht="117.6" hidden="false" customHeight="true" outlineLevel="0" collapsed="false">
      <c r="D10" s="146" t="n">
        <v>1</v>
      </c>
      <c r="E10" s="442" t="s">
        <v>898</v>
      </c>
      <c r="F10" s="442" t="s">
        <v>413</v>
      </c>
      <c r="G10" s="442" t="s">
        <v>450</v>
      </c>
      <c r="H10" s="442" t="s">
        <v>1256</v>
      </c>
      <c r="I10" s="442" t="s">
        <v>26</v>
      </c>
      <c r="J10" s="22" t="s">
        <v>27</v>
      </c>
      <c r="K10" s="341" t="s">
        <v>573</v>
      </c>
      <c r="L10" s="262" t="n">
        <v>5</v>
      </c>
      <c r="M10" s="265" t="s">
        <v>55</v>
      </c>
      <c r="N10" s="443"/>
      <c r="O10" s="443"/>
    </row>
    <row r="11" customFormat="false" ht="109.2" hidden="false" customHeight="false" outlineLevel="0" collapsed="false">
      <c r="D11" s="146" t="n">
        <v>2</v>
      </c>
      <c r="E11" s="442" t="s">
        <v>1259</v>
      </c>
      <c r="F11" s="442" t="s">
        <v>198</v>
      </c>
      <c r="G11" s="442" t="s">
        <v>779</v>
      </c>
      <c r="H11" s="442" t="s">
        <v>1256</v>
      </c>
      <c r="I11" s="442" t="s">
        <v>26</v>
      </c>
      <c r="J11" s="22" t="s">
        <v>27</v>
      </c>
      <c r="K11" s="341" t="s">
        <v>573</v>
      </c>
      <c r="L11" s="262" t="n">
        <v>5</v>
      </c>
      <c r="M11" s="265" t="s">
        <v>55</v>
      </c>
      <c r="N11" s="443"/>
      <c r="O11" s="443"/>
      <c r="Q11" s="346"/>
      <c r="R11" s="346"/>
      <c r="S11" s="346"/>
      <c r="T11" s="346"/>
      <c r="U11" s="346"/>
      <c r="V11" s="149"/>
      <c r="W11" s="444"/>
      <c r="X11" s="124"/>
      <c r="Y11" s="445"/>
      <c r="Z11" s="445"/>
      <c r="AA11" s="445"/>
    </row>
    <row r="12" customFormat="false" ht="108.6" hidden="false" customHeight="true" outlineLevel="0" collapsed="false">
      <c r="D12" s="146" t="n">
        <v>3</v>
      </c>
      <c r="E12" s="442" t="s">
        <v>449</v>
      </c>
      <c r="F12" s="442" t="s">
        <v>395</v>
      </c>
      <c r="G12" s="442" t="s">
        <v>450</v>
      </c>
      <c r="H12" s="442" t="s">
        <v>1256</v>
      </c>
      <c r="I12" s="442" t="s">
        <v>26</v>
      </c>
      <c r="J12" s="22" t="s">
        <v>27</v>
      </c>
      <c r="K12" s="341" t="s">
        <v>435</v>
      </c>
      <c r="L12" s="262" t="n">
        <v>3</v>
      </c>
      <c r="M12" s="265" t="s">
        <v>55</v>
      </c>
      <c r="N12" s="443"/>
      <c r="O12" s="443"/>
    </row>
    <row r="13" customFormat="false" ht="106.8" hidden="false" customHeight="true" outlineLevel="0" collapsed="false">
      <c r="D13" s="146" t="n">
        <v>4</v>
      </c>
      <c r="E13" s="442" t="s">
        <v>587</v>
      </c>
      <c r="F13" s="442" t="s">
        <v>348</v>
      </c>
      <c r="G13" s="442" t="s">
        <v>257</v>
      </c>
      <c r="H13" s="442" t="s">
        <v>1256</v>
      </c>
      <c r="I13" s="442" t="s">
        <v>26</v>
      </c>
      <c r="J13" s="22" t="s">
        <v>27</v>
      </c>
      <c r="K13" s="341" t="s">
        <v>435</v>
      </c>
      <c r="L13" s="262" t="n">
        <v>2</v>
      </c>
      <c r="M13" s="265" t="s">
        <v>55</v>
      </c>
      <c r="N13" s="443"/>
      <c r="O13" s="443"/>
    </row>
    <row r="14" customFormat="false" ht="15.6" hidden="false" customHeight="false" outlineLevel="0" collapsed="false">
      <c r="D14" s="146"/>
      <c r="E14" s="442"/>
      <c r="F14" s="442"/>
      <c r="G14" s="442"/>
      <c r="H14" s="442"/>
      <c r="I14" s="442"/>
      <c r="J14" s="263"/>
      <c r="K14" s="341"/>
      <c r="L14" s="105" t="s">
        <v>1260</v>
      </c>
      <c r="M14" s="443"/>
      <c r="N14" s="443"/>
      <c r="O14" s="443"/>
    </row>
    <row r="15" customFormat="false" ht="122.4" hidden="false" customHeight="true" outlineLevel="0" collapsed="false">
      <c r="D15" s="146" t="n">
        <v>5</v>
      </c>
      <c r="E15" s="442" t="s">
        <v>937</v>
      </c>
      <c r="F15" s="442" t="s">
        <v>58</v>
      </c>
      <c r="G15" s="442" t="s">
        <v>779</v>
      </c>
      <c r="H15" s="442" t="s">
        <v>1256</v>
      </c>
      <c r="I15" s="442" t="s">
        <v>26</v>
      </c>
      <c r="J15" s="22" t="s">
        <v>27</v>
      </c>
      <c r="K15" s="341" t="s">
        <v>485</v>
      </c>
      <c r="L15" s="262" t="n">
        <v>3</v>
      </c>
      <c r="M15" s="265" t="s">
        <v>55</v>
      </c>
      <c r="N15" s="443"/>
      <c r="O15" s="443"/>
    </row>
    <row r="16" customFormat="false" ht="109.8" hidden="false" customHeight="true" outlineLevel="0" collapsed="false">
      <c r="D16" s="146" t="n">
        <v>6</v>
      </c>
      <c r="E16" s="442" t="s">
        <v>931</v>
      </c>
      <c r="F16" s="442" t="s">
        <v>366</v>
      </c>
      <c r="G16" s="442" t="s">
        <v>194</v>
      </c>
      <c r="H16" s="442" t="s">
        <v>1256</v>
      </c>
      <c r="I16" s="442" t="s">
        <v>26</v>
      </c>
      <c r="J16" s="22" t="s">
        <v>27</v>
      </c>
      <c r="K16" s="341" t="s">
        <v>485</v>
      </c>
      <c r="L16" s="108" t="n">
        <v>2</v>
      </c>
      <c r="M16" s="265" t="s">
        <v>55</v>
      </c>
      <c r="N16" s="443"/>
      <c r="O16" s="443"/>
    </row>
    <row r="17" customFormat="false" ht="15.6" hidden="false" customHeight="false" outlineLevel="0" collapsed="false">
      <c r="D17" s="87" t="s">
        <v>259</v>
      </c>
      <c r="E17" s="442" t="n">
        <v>6</v>
      </c>
      <c r="F17" s="442"/>
      <c r="G17" s="442"/>
      <c r="H17" s="442"/>
      <c r="I17" s="442"/>
      <c r="J17" s="263"/>
      <c r="K17" s="341"/>
      <c r="L17" s="262"/>
      <c r="M17" s="443"/>
      <c r="N17" s="443"/>
      <c r="O17" s="443"/>
    </row>
    <row r="18" customFormat="false" ht="15.6" hidden="false" customHeight="false" outlineLevel="0" collapsed="false">
      <c r="D18" s="45"/>
      <c r="E18" s="446"/>
      <c r="F18" s="446"/>
      <c r="G18" s="446"/>
      <c r="H18" s="446"/>
      <c r="I18" s="446"/>
      <c r="J18" s="152"/>
      <c r="K18" s="347"/>
      <c r="L18" s="92"/>
      <c r="M18" s="447"/>
      <c r="N18" s="448"/>
      <c r="O18" s="447"/>
    </row>
    <row r="19" customFormat="false" ht="18" hidden="false" customHeight="false" outlineLevel="0" collapsed="false">
      <c r="D19" s="45"/>
      <c r="E19" s="52" t="s">
        <v>260</v>
      </c>
      <c r="F19" s="18"/>
      <c r="G19" s="93" t="s">
        <v>261</v>
      </c>
      <c r="H19" s="151"/>
      <c r="I19" s="18"/>
      <c r="J19" s="45"/>
      <c r="K19" s="45"/>
      <c r="L19" s="45"/>
      <c r="M19" s="45"/>
      <c r="N19" s="45"/>
      <c r="O19" s="45"/>
    </row>
    <row r="20" customFormat="false" ht="18" hidden="false" customHeight="false" outlineLevel="0" collapsed="false">
      <c r="D20" s="45"/>
      <c r="E20" s="52" t="s">
        <v>262</v>
      </c>
      <c r="F20" s="18"/>
      <c r="G20" s="94" t="s">
        <v>1240</v>
      </c>
      <c r="H20" s="151"/>
      <c r="J20" s="45"/>
      <c r="K20" s="45"/>
      <c r="L20" s="45"/>
      <c r="M20" s="45"/>
      <c r="N20" s="45"/>
      <c r="O20" s="45"/>
    </row>
    <row r="21" customFormat="false" ht="18" hidden="false" customHeight="false" outlineLevel="0" collapsed="false">
      <c r="D21" s="45"/>
      <c r="E21" s="18"/>
      <c r="F21" s="18"/>
      <c r="G21" s="94" t="s">
        <v>1244</v>
      </c>
      <c r="H21" s="151"/>
      <c r="J21" s="45"/>
      <c r="K21" s="45"/>
      <c r="L21" s="45"/>
      <c r="M21" s="45"/>
      <c r="N21" s="45"/>
      <c r="O21" s="45"/>
    </row>
    <row r="22" customFormat="false" ht="15.6" hidden="false" customHeight="false" outlineLevel="0" collapsed="false">
      <c r="D22" s="45"/>
      <c r="E22" s="434"/>
      <c r="F22" s="434"/>
      <c r="G22" s="433" t="s">
        <v>1256</v>
      </c>
      <c r="H22" s="434"/>
      <c r="I22" s="376"/>
      <c r="J22" s="45"/>
      <c r="K22" s="45"/>
      <c r="L22" s="45"/>
      <c r="M22" s="45"/>
      <c r="N22" s="45"/>
      <c r="O22" s="45"/>
    </row>
    <row r="23" customFormat="false" ht="18" hidden="false" customHeight="false" outlineLevel="0" collapsed="false">
      <c r="D23" s="45"/>
      <c r="E23" s="45"/>
      <c r="F23" s="45"/>
      <c r="G23" s="449"/>
      <c r="H23" s="45"/>
      <c r="I23" s="45"/>
      <c r="J23" s="45"/>
      <c r="K23" s="45"/>
      <c r="L23" s="45"/>
      <c r="M23" s="45"/>
      <c r="N23" s="45"/>
      <c r="O23" s="45"/>
    </row>
    <row r="24" customFormat="false" ht="13.2" hidden="false" customHeight="false" outlineLevel="0" collapsed="false"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3.2" hidden="false" customHeight="false" outlineLevel="0" collapsed="false"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3.2" hidden="false" customHeight="false" outlineLevel="0" collapsed="false"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3.2" hidden="false" customHeight="false" outlineLevel="0" collapsed="false"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3.2" hidden="false" customHeight="false" outlineLevel="0" collapsed="false"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3.2" hidden="false" customHeight="false" outlineLevel="0" collapsed="false"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3.2" hidden="false" customHeight="false" outlineLevel="0" collapsed="false"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3.2" hidden="false" customHeight="false" outlineLevel="0" collapsed="false"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3.2" hidden="false" customHeight="false" outlineLevel="0" collapsed="false"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3.2" hidden="false" customHeight="false" outlineLevel="0" collapsed="false"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3.2" hidden="false" customHeight="false" outlineLevel="0" collapsed="false"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3.2" hidden="false" customHeight="false" outlineLevel="0" collapsed="false"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</sheetData>
  <mergeCells count="11">
    <mergeCell ref="D6:D8"/>
    <mergeCell ref="E6:E8"/>
    <mergeCell ref="F6:F8"/>
    <mergeCell ref="G6:G8"/>
    <mergeCell ref="H6:H8"/>
    <mergeCell ref="I6:I8"/>
    <mergeCell ref="J6:J8"/>
    <mergeCell ref="K6:K8"/>
    <mergeCell ref="L6:M7"/>
    <mergeCell ref="N6:N7"/>
    <mergeCell ref="O6:O8"/>
  </mergeCells>
  <dataValidations count="1">
    <dataValidation allowBlank="true" errorStyle="stop" operator="between" showDropDown="false" showErrorMessage="true" showInputMessage="false" sqref="E6:H7 K6:K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12" activeCellId="0" sqref="C12: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3.21"/>
    <col collapsed="false" customWidth="true" hidden="false" outlineLevel="0" max="3" min="3" style="0" width="15.32"/>
    <col collapsed="false" customWidth="true" hidden="false" outlineLevel="0" max="4" min="4" style="0" width="16.99"/>
    <col collapsed="false" customWidth="true" hidden="false" outlineLevel="0" max="5" min="5" style="0" width="18.33"/>
    <col collapsed="false" customWidth="true" hidden="false" outlineLevel="0" max="6" min="6" style="0" width="30.99"/>
    <col collapsed="false" customWidth="true" hidden="false" outlineLevel="0" max="7" min="7" style="1" width="16.77"/>
    <col collapsed="false" customWidth="true" hidden="false" outlineLevel="0" max="8" min="8" style="0" width="51.76"/>
    <col collapsed="false" customWidth="true" hidden="false" outlineLevel="0" max="9" min="9" style="2" width="13.21"/>
    <col collapsed="false" customWidth="true" hidden="false" outlineLevel="0" max="10" min="10" style="2" width="9.43"/>
    <col collapsed="false" customWidth="true" hidden="false" outlineLevel="0" max="11" min="11" style="0" width="14.43"/>
    <col collapsed="false" customWidth="true" hidden="false" outlineLevel="0" max="12" min="12" style="0" width="20.77"/>
    <col collapsed="false" customWidth="true" hidden="false" outlineLevel="0" max="13" min="13" style="0" width="17.21"/>
    <col collapsed="false" customWidth="true" hidden="false" outlineLevel="0" max="14" min="14" style="0" width="14.43"/>
  </cols>
  <sheetData>
    <row r="2" customFormat="false" ht="15.6" hidden="false" customHeight="false" outlineLevel="0" collapsed="false">
      <c r="A2" s="3"/>
      <c r="B2" s="3" t="s">
        <v>1261</v>
      </c>
      <c r="C2" s="3"/>
      <c r="D2" s="3"/>
      <c r="E2" s="3"/>
      <c r="F2" s="3"/>
      <c r="I2" s="6" t="s">
        <v>976</v>
      </c>
      <c r="J2" s="6"/>
      <c r="K2" s="4"/>
      <c r="L2" s="1"/>
    </row>
    <row r="3" customFormat="false" ht="17.4" hidden="false" customHeight="false" outlineLevel="0" collapsed="false">
      <c r="A3" s="3"/>
      <c r="B3" s="3" t="s">
        <v>2</v>
      </c>
      <c r="C3" s="3"/>
      <c r="D3" s="7" t="s">
        <v>1262</v>
      </c>
      <c r="E3" s="3"/>
      <c r="F3" s="3"/>
      <c r="I3" s="6" t="s">
        <v>4</v>
      </c>
      <c r="J3" s="6"/>
      <c r="K3" s="4"/>
      <c r="L3" s="1"/>
    </row>
    <row r="4" customFormat="false" ht="15.6" hidden="false" customHeight="false" outlineLevel="0" collapsed="false">
      <c r="A4" s="3"/>
      <c r="B4" s="3"/>
      <c r="C4" s="3"/>
      <c r="D4" s="125"/>
      <c r="E4" s="9"/>
      <c r="F4" s="3"/>
      <c r="I4" s="6" t="s">
        <v>5</v>
      </c>
      <c r="J4" s="6"/>
      <c r="K4" s="4"/>
      <c r="L4" s="1"/>
    </row>
    <row r="5" customFormat="false" ht="17.4" hidden="false" customHeight="false" outlineLevel="0" collapsed="false">
      <c r="A5" s="3"/>
      <c r="B5" s="3" t="s">
        <v>6</v>
      </c>
      <c r="C5" s="3"/>
      <c r="D5" s="10" t="n">
        <v>45196</v>
      </c>
      <c r="E5" s="9"/>
      <c r="F5" s="3"/>
    </row>
    <row r="8" customFormat="false" ht="13.2" hidden="false" customHeight="true" outlineLevel="0" collapsed="false">
      <c r="B8" s="127"/>
      <c r="C8" s="128" t="s">
        <v>8</v>
      </c>
      <c r="D8" s="128" t="s">
        <v>9</v>
      </c>
      <c r="E8" s="128" t="s">
        <v>10</v>
      </c>
      <c r="F8" s="128" t="s">
        <v>11</v>
      </c>
      <c r="G8" s="128" t="s">
        <v>12</v>
      </c>
      <c r="H8" s="128" t="s">
        <v>13</v>
      </c>
      <c r="I8" s="127" t="s">
        <v>14</v>
      </c>
      <c r="J8" s="259" t="s">
        <v>267</v>
      </c>
      <c r="K8" s="259"/>
      <c r="L8" s="100" t="s">
        <v>16</v>
      </c>
      <c r="M8" s="130" t="s">
        <v>17</v>
      </c>
    </row>
    <row r="9" customFormat="false" ht="42.6" hidden="false" customHeight="true" outlineLevel="0" collapsed="false">
      <c r="B9" s="127"/>
      <c r="C9" s="128"/>
      <c r="D9" s="128"/>
      <c r="E9" s="128"/>
      <c r="F9" s="128"/>
      <c r="G9" s="128"/>
      <c r="H9" s="128"/>
      <c r="I9" s="127"/>
      <c r="J9" s="259"/>
      <c r="K9" s="259"/>
      <c r="L9" s="100"/>
      <c r="M9" s="130"/>
    </row>
    <row r="10" customFormat="false" ht="13.8" hidden="false" customHeight="false" outlineLevel="0" collapsed="false">
      <c r="B10" s="127"/>
      <c r="C10" s="128"/>
      <c r="D10" s="128"/>
      <c r="E10" s="128"/>
      <c r="F10" s="128"/>
      <c r="G10" s="128"/>
      <c r="H10" s="128"/>
      <c r="I10" s="127"/>
      <c r="J10" s="101" t="s">
        <v>18</v>
      </c>
      <c r="K10" s="131" t="s">
        <v>19</v>
      </c>
      <c r="L10" s="131" t="s">
        <v>20</v>
      </c>
      <c r="M10" s="130"/>
    </row>
    <row r="11" customFormat="false" ht="13.2" hidden="false" customHeight="false" outlineLevel="0" collapsed="false">
      <c r="B11" s="86"/>
      <c r="C11" s="86"/>
      <c r="D11" s="86"/>
      <c r="E11" s="86"/>
      <c r="F11" s="86"/>
      <c r="G11" s="89"/>
      <c r="H11" s="86"/>
      <c r="I11" s="85"/>
      <c r="J11" s="132" t="s">
        <v>1263</v>
      </c>
      <c r="K11" s="86"/>
      <c r="L11" s="86"/>
      <c r="M11" s="86"/>
    </row>
    <row r="12" customFormat="false" ht="62.4" hidden="false" customHeight="false" outlineLevel="0" collapsed="false">
      <c r="B12" s="25" t="n">
        <v>1</v>
      </c>
      <c r="C12" s="25" t="s">
        <v>376</v>
      </c>
      <c r="D12" s="25" t="s">
        <v>348</v>
      </c>
      <c r="E12" s="25" t="s">
        <v>145</v>
      </c>
      <c r="F12" s="25" t="s">
        <v>1264</v>
      </c>
      <c r="G12" s="22" t="s">
        <v>26</v>
      </c>
      <c r="H12" s="22" t="s">
        <v>27</v>
      </c>
      <c r="I12" s="23" t="s">
        <v>125</v>
      </c>
      <c r="J12" s="23" t="n">
        <v>20</v>
      </c>
      <c r="K12" s="25" t="s">
        <v>29</v>
      </c>
      <c r="L12" s="25"/>
      <c r="M12" s="25" t="s">
        <v>1265</v>
      </c>
    </row>
    <row r="13" customFormat="false" ht="62.4" hidden="false" customHeight="false" outlineLevel="0" collapsed="false">
      <c r="B13" s="25" t="n">
        <v>2</v>
      </c>
      <c r="C13" s="25" t="s">
        <v>152</v>
      </c>
      <c r="D13" s="25" t="s">
        <v>94</v>
      </c>
      <c r="E13" s="25" t="s">
        <v>54</v>
      </c>
      <c r="F13" s="25" t="s">
        <v>333</v>
      </c>
      <c r="G13" s="22" t="s">
        <v>26</v>
      </c>
      <c r="H13" s="22" t="s">
        <v>27</v>
      </c>
      <c r="I13" s="23" t="s">
        <v>356</v>
      </c>
      <c r="J13" s="23" t="n">
        <v>14</v>
      </c>
      <c r="K13" s="25" t="s">
        <v>55</v>
      </c>
      <c r="L13" s="25"/>
      <c r="M13" s="25" t="s">
        <v>1266</v>
      </c>
    </row>
    <row r="14" customFormat="false" ht="62.4" hidden="false" customHeight="false" outlineLevel="0" collapsed="false">
      <c r="B14" s="25" t="n">
        <v>3</v>
      </c>
      <c r="C14" s="25" t="s">
        <v>143</v>
      </c>
      <c r="D14" s="25" t="s">
        <v>413</v>
      </c>
      <c r="E14" s="25" t="s">
        <v>145</v>
      </c>
      <c r="F14" s="25" t="s">
        <v>1264</v>
      </c>
      <c r="G14" s="22" t="s">
        <v>26</v>
      </c>
      <c r="H14" s="22" t="s">
        <v>27</v>
      </c>
      <c r="I14" s="23" t="s">
        <v>147</v>
      </c>
      <c r="J14" s="23" t="n">
        <v>12</v>
      </c>
      <c r="K14" s="25" t="s">
        <v>55</v>
      </c>
      <c r="L14" s="25"/>
      <c r="M14" s="25" t="s">
        <v>1267</v>
      </c>
    </row>
    <row r="15" customFormat="false" ht="62.4" hidden="false" customHeight="false" outlineLevel="0" collapsed="false">
      <c r="B15" s="25" t="n">
        <v>4</v>
      </c>
      <c r="C15" s="25" t="s">
        <v>483</v>
      </c>
      <c r="D15" s="25" t="s">
        <v>163</v>
      </c>
      <c r="E15" s="25" t="s">
        <v>484</v>
      </c>
      <c r="F15" s="25" t="s">
        <v>1264</v>
      </c>
      <c r="G15" s="22" t="s">
        <v>26</v>
      </c>
      <c r="H15" s="22" t="s">
        <v>27</v>
      </c>
      <c r="I15" s="23" t="s">
        <v>125</v>
      </c>
      <c r="J15" s="23" t="n">
        <v>10</v>
      </c>
      <c r="K15" s="25" t="s">
        <v>55</v>
      </c>
      <c r="L15" s="25"/>
      <c r="M15" s="25" t="s">
        <v>1268</v>
      </c>
    </row>
    <row r="16" customFormat="false" ht="62.4" hidden="false" customHeight="false" outlineLevel="0" collapsed="false">
      <c r="B16" s="25" t="n">
        <v>5</v>
      </c>
      <c r="C16" s="25" t="s">
        <v>610</v>
      </c>
      <c r="D16" s="25" t="s">
        <v>109</v>
      </c>
      <c r="E16" s="25" t="s">
        <v>33</v>
      </c>
      <c r="F16" s="25" t="s">
        <v>1264</v>
      </c>
      <c r="G16" s="22" t="s">
        <v>26</v>
      </c>
      <c r="H16" s="22" t="s">
        <v>27</v>
      </c>
      <c r="I16" s="23" t="s">
        <v>125</v>
      </c>
      <c r="J16" s="23" t="n">
        <v>10</v>
      </c>
      <c r="K16" s="25" t="s">
        <v>55</v>
      </c>
      <c r="L16" s="25"/>
      <c r="M16" s="25" t="s">
        <v>1269</v>
      </c>
    </row>
    <row r="17" customFormat="false" ht="15.6" hidden="false" customHeight="false" outlineLevel="0" collapsed="false">
      <c r="B17" s="25"/>
      <c r="C17" s="25"/>
      <c r="D17" s="25"/>
      <c r="E17" s="25"/>
      <c r="F17" s="25"/>
      <c r="G17" s="22"/>
      <c r="H17" s="25"/>
      <c r="I17" s="23"/>
      <c r="J17" s="132" t="s">
        <v>1263</v>
      </c>
      <c r="K17" s="25"/>
      <c r="L17" s="25"/>
      <c r="M17" s="25"/>
    </row>
    <row r="18" customFormat="false" ht="62.4" hidden="false" customHeight="false" outlineLevel="0" collapsed="false">
      <c r="B18" s="25" t="n">
        <v>6</v>
      </c>
      <c r="C18" s="25" t="s">
        <v>376</v>
      </c>
      <c r="D18" s="25" t="s">
        <v>178</v>
      </c>
      <c r="E18" s="25" t="s">
        <v>179</v>
      </c>
      <c r="F18" s="25" t="s">
        <v>292</v>
      </c>
      <c r="G18" s="22" t="s">
        <v>26</v>
      </c>
      <c r="H18" s="22" t="s">
        <v>27</v>
      </c>
      <c r="I18" s="23" t="s">
        <v>171</v>
      </c>
      <c r="J18" s="23" t="n">
        <v>11</v>
      </c>
      <c r="K18" s="25" t="s">
        <v>55</v>
      </c>
      <c r="L18" s="25"/>
      <c r="M18" s="25" t="s">
        <v>1270</v>
      </c>
    </row>
    <row r="19" customFormat="false" ht="62.4" hidden="false" customHeight="false" outlineLevel="0" collapsed="false">
      <c r="B19" s="46" t="n">
        <v>7</v>
      </c>
      <c r="C19" s="46" t="s">
        <v>477</v>
      </c>
      <c r="D19" s="46" t="s">
        <v>345</v>
      </c>
      <c r="E19" s="46" t="s">
        <v>478</v>
      </c>
      <c r="F19" s="25" t="s">
        <v>292</v>
      </c>
      <c r="G19" s="22" t="s">
        <v>26</v>
      </c>
      <c r="H19" s="22" t="s">
        <v>27</v>
      </c>
      <c r="I19" s="23" t="s">
        <v>171</v>
      </c>
      <c r="J19" s="39" t="n">
        <v>10</v>
      </c>
      <c r="K19" s="25" t="s">
        <v>55</v>
      </c>
      <c r="L19" s="46"/>
      <c r="M19" s="25" t="s">
        <v>1271</v>
      </c>
    </row>
    <row r="20" customFormat="false" ht="62.4" hidden="false" customHeight="false" outlineLevel="0" collapsed="false">
      <c r="B20" s="46" t="n">
        <v>8</v>
      </c>
      <c r="C20" s="46" t="s">
        <v>463</v>
      </c>
      <c r="D20" s="46" t="s">
        <v>182</v>
      </c>
      <c r="E20" s="46" t="s">
        <v>175</v>
      </c>
      <c r="F20" s="25" t="s">
        <v>271</v>
      </c>
      <c r="G20" s="22" t="s">
        <v>26</v>
      </c>
      <c r="H20" s="22" t="s">
        <v>27</v>
      </c>
      <c r="I20" s="39" t="s">
        <v>137</v>
      </c>
      <c r="J20" s="39" t="n">
        <v>8</v>
      </c>
      <c r="K20" s="25" t="s">
        <v>55</v>
      </c>
      <c r="L20" s="46"/>
      <c r="M20" s="25" t="s">
        <v>1272</v>
      </c>
    </row>
    <row r="21" customFormat="false" ht="62.4" hidden="false" customHeight="false" outlineLevel="0" collapsed="false">
      <c r="B21" s="46" t="n">
        <v>9</v>
      </c>
      <c r="C21" s="46" t="s">
        <v>372</v>
      </c>
      <c r="D21" s="46" t="s">
        <v>373</v>
      </c>
      <c r="E21" s="46" t="s">
        <v>145</v>
      </c>
      <c r="F21" s="25" t="s">
        <v>292</v>
      </c>
      <c r="G21" s="22" t="s">
        <v>26</v>
      </c>
      <c r="H21" s="22" t="s">
        <v>27</v>
      </c>
      <c r="I21" s="23" t="s">
        <v>187</v>
      </c>
      <c r="J21" s="39" t="n">
        <v>8</v>
      </c>
      <c r="K21" s="25" t="s">
        <v>55</v>
      </c>
      <c r="L21" s="46"/>
      <c r="M21" s="25" t="s">
        <v>1273</v>
      </c>
    </row>
    <row r="22" customFormat="false" ht="62.4" hidden="false" customHeight="false" outlineLevel="0" collapsed="false">
      <c r="B22" s="46" t="n">
        <v>10</v>
      </c>
      <c r="C22" s="46" t="s">
        <v>255</v>
      </c>
      <c r="D22" s="46" t="s">
        <v>58</v>
      </c>
      <c r="E22" s="46" t="s">
        <v>554</v>
      </c>
      <c r="F22" s="25" t="s">
        <v>271</v>
      </c>
      <c r="G22" s="22" t="s">
        <v>26</v>
      </c>
      <c r="H22" s="22" t="s">
        <v>27</v>
      </c>
      <c r="I22" s="39" t="s">
        <v>137</v>
      </c>
      <c r="J22" s="39" t="n">
        <v>6</v>
      </c>
      <c r="K22" s="25" t="s">
        <v>55</v>
      </c>
      <c r="L22" s="46"/>
      <c r="M22" s="25" t="s">
        <v>1274</v>
      </c>
      <c r="S22" s="1"/>
    </row>
    <row r="23" customFormat="false" ht="62.4" hidden="false" customHeight="false" outlineLevel="0" collapsed="false">
      <c r="B23" s="46" t="n">
        <v>11</v>
      </c>
      <c r="C23" s="46" t="s">
        <v>1275</v>
      </c>
      <c r="D23" s="46" t="s">
        <v>135</v>
      </c>
      <c r="E23" s="46" t="s">
        <v>136</v>
      </c>
      <c r="F23" s="25" t="s">
        <v>271</v>
      </c>
      <c r="G23" s="22" t="s">
        <v>26</v>
      </c>
      <c r="H23" s="22" t="s">
        <v>27</v>
      </c>
      <c r="I23" s="23" t="s">
        <v>137</v>
      </c>
      <c r="J23" s="39" t="n">
        <v>2</v>
      </c>
      <c r="K23" s="25" t="s">
        <v>55</v>
      </c>
      <c r="L23" s="46"/>
      <c r="M23" s="25" t="s">
        <v>1276</v>
      </c>
    </row>
    <row r="24" customFormat="false" ht="62.4" hidden="false" customHeight="false" outlineLevel="0" collapsed="false">
      <c r="B24" s="46" t="n">
        <v>12</v>
      </c>
      <c r="C24" s="46" t="s">
        <v>556</v>
      </c>
      <c r="D24" s="46" t="s">
        <v>1277</v>
      </c>
      <c r="E24" s="46" t="s">
        <v>33</v>
      </c>
      <c r="F24" s="25" t="s">
        <v>271</v>
      </c>
      <c r="G24" s="22" t="s">
        <v>26</v>
      </c>
      <c r="H24" s="22" t="s">
        <v>27</v>
      </c>
      <c r="I24" s="39" t="s">
        <v>137</v>
      </c>
      <c r="J24" s="39" t="n">
        <v>1</v>
      </c>
      <c r="K24" s="25" t="s">
        <v>55</v>
      </c>
      <c r="L24" s="46"/>
      <c r="M24" s="25" t="s">
        <v>1278</v>
      </c>
    </row>
    <row r="25" customFormat="false" ht="62.4" hidden="false" customHeight="false" outlineLevel="0" collapsed="false">
      <c r="B25" s="46" t="n">
        <v>13</v>
      </c>
      <c r="C25" s="46" t="s">
        <v>397</v>
      </c>
      <c r="D25" s="46" t="s">
        <v>398</v>
      </c>
      <c r="E25" s="46" t="s">
        <v>99</v>
      </c>
      <c r="F25" s="25" t="s">
        <v>333</v>
      </c>
      <c r="G25" s="22" t="s">
        <v>26</v>
      </c>
      <c r="H25" s="22" t="s">
        <v>27</v>
      </c>
      <c r="I25" s="39" t="s">
        <v>370</v>
      </c>
      <c r="J25" s="39" t="n">
        <v>0</v>
      </c>
      <c r="K25" s="25" t="s">
        <v>55</v>
      </c>
      <c r="L25" s="46"/>
      <c r="M25" s="25" t="s">
        <v>1279</v>
      </c>
    </row>
    <row r="26" customFormat="false" ht="62.4" hidden="false" customHeight="false" outlineLevel="0" collapsed="false">
      <c r="B26" s="46" t="n">
        <v>14</v>
      </c>
      <c r="C26" s="46" t="s">
        <v>385</v>
      </c>
      <c r="D26" s="46" t="s">
        <v>386</v>
      </c>
      <c r="E26" s="46" t="s">
        <v>387</v>
      </c>
      <c r="F26" s="25" t="s">
        <v>333</v>
      </c>
      <c r="G26" s="22" t="s">
        <v>26</v>
      </c>
      <c r="H26" s="22" t="s">
        <v>27</v>
      </c>
      <c r="I26" s="39" t="s">
        <v>370</v>
      </c>
      <c r="J26" s="39" t="n">
        <v>0</v>
      </c>
      <c r="K26" s="25" t="s">
        <v>55</v>
      </c>
      <c r="L26" s="46"/>
      <c r="M26" s="25" t="s">
        <v>1280</v>
      </c>
    </row>
    <row r="27" customFormat="false" ht="15.6" hidden="false" customHeight="false" outlineLevel="0" collapsed="false">
      <c r="B27" s="46"/>
      <c r="C27" s="46"/>
      <c r="D27" s="46"/>
      <c r="E27" s="46"/>
      <c r="F27" s="46"/>
      <c r="G27" s="22"/>
      <c r="H27" s="22"/>
      <c r="I27" s="39"/>
      <c r="J27" s="132" t="s">
        <v>1263</v>
      </c>
      <c r="K27" s="25"/>
      <c r="L27" s="46"/>
      <c r="M27" s="25"/>
    </row>
    <row r="28" customFormat="false" ht="62.4" hidden="false" customHeight="false" outlineLevel="0" collapsed="false">
      <c r="B28" s="46" t="n">
        <v>15</v>
      </c>
      <c r="C28" s="46" t="s">
        <v>240</v>
      </c>
      <c r="D28" s="46" t="s">
        <v>319</v>
      </c>
      <c r="E28" s="46" t="s">
        <v>70</v>
      </c>
      <c r="F28" s="25" t="s">
        <v>271</v>
      </c>
      <c r="G28" s="22" t="s">
        <v>26</v>
      </c>
      <c r="H28" s="22" t="s">
        <v>27</v>
      </c>
      <c r="I28" s="39" t="s">
        <v>238</v>
      </c>
      <c r="J28" s="450" t="n">
        <v>10</v>
      </c>
      <c r="K28" s="25" t="s">
        <v>55</v>
      </c>
      <c r="L28" s="46"/>
      <c r="M28" s="25" t="s">
        <v>1281</v>
      </c>
    </row>
    <row r="29" customFormat="false" ht="62.4" hidden="false" customHeight="false" outlineLevel="0" collapsed="false">
      <c r="B29" s="46" t="n">
        <v>16</v>
      </c>
      <c r="C29" s="46" t="s">
        <v>219</v>
      </c>
      <c r="D29" s="46" t="s">
        <v>220</v>
      </c>
      <c r="E29" s="46" t="s">
        <v>221</v>
      </c>
      <c r="F29" s="25" t="s">
        <v>292</v>
      </c>
      <c r="G29" s="22" t="s">
        <v>26</v>
      </c>
      <c r="H29" s="22" t="s">
        <v>27</v>
      </c>
      <c r="I29" s="39" t="s">
        <v>222</v>
      </c>
      <c r="J29" s="39" t="n">
        <v>9</v>
      </c>
      <c r="K29" s="25" t="s">
        <v>55</v>
      </c>
      <c r="L29" s="46" t="s">
        <v>29</v>
      </c>
      <c r="M29" s="25" t="s">
        <v>1282</v>
      </c>
    </row>
    <row r="30" customFormat="false" ht="62.4" hidden="false" customHeight="false" outlineLevel="0" collapsed="false">
      <c r="B30" s="46" t="n">
        <v>17</v>
      </c>
      <c r="C30" s="46" t="s">
        <v>226</v>
      </c>
      <c r="D30" s="46" t="s">
        <v>227</v>
      </c>
      <c r="E30" s="46" t="s">
        <v>228</v>
      </c>
      <c r="F30" s="25" t="s">
        <v>292</v>
      </c>
      <c r="G30" s="22" t="s">
        <v>26</v>
      </c>
      <c r="H30" s="22" t="s">
        <v>27</v>
      </c>
      <c r="I30" s="39" t="s">
        <v>222</v>
      </c>
      <c r="J30" s="39" t="n">
        <v>6</v>
      </c>
      <c r="K30" s="25" t="s">
        <v>55</v>
      </c>
      <c r="L30" s="46"/>
      <c r="M30" s="25" t="s">
        <v>1283</v>
      </c>
    </row>
    <row r="31" customFormat="false" ht="62.4" hidden="false" customHeight="false" outlineLevel="0" collapsed="false">
      <c r="B31" s="46" t="n">
        <v>18</v>
      </c>
      <c r="C31" s="46" t="s">
        <v>283</v>
      </c>
      <c r="D31" s="46" t="s">
        <v>284</v>
      </c>
      <c r="E31" s="46" t="s">
        <v>136</v>
      </c>
      <c r="F31" s="25" t="s">
        <v>271</v>
      </c>
      <c r="G31" s="22" t="s">
        <v>26</v>
      </c>
      <c r="H31" s="22" t="s">
        <v>27</v>
      </c>
      <c r="I31" s="39" t="s">
        <v>238</v>
      </c>
      <c r="J31" s="39" t="n">
        <v>4</v>
      </c>
      <c r="K31" s="25" t="s">
        <v>55</v>
      </c>
      <c r="L31" s="46"/>
      <c r="M31" s="25" t="s">
        <v>1284</v>
      </c>
    </row>
    <row r="32" customFormat="false" ht="62.4" hidden="false" customHeight="false" outlineLevel="0" collapsed="false">
      <c r="B32" s="46" t="n">
        <v>19</v>
      </c>
      <c r="C32" s="46" t="s">
        <v>329</v>
      </c>
      <c r="D32" s="46" t="s">
        <v>284</v>
      </c>
      <c r="E32" s="46" t="s">
        <v>1285</v>
      </c>
      <c r="F32" s="25" t="s">
        <v>292</v>
      </c>
      <c r="G32" s="22" t="s">
        <v>26</v>
      </c>
      <c r="H32" s="22" t="s">
        <v>27</v>
      </c>
      <c r="I32" s="39" t="s">
        <v>222</v>
      </c>
      <c r="J32" s="39" t="n">
        <v>4</v>
      </c>
      <c r="K32" s="25" t="s">
        <v>55</v>
      </c>
      <c r="L32" s="46"/>
      <c r="M32" s="25" t="s">
        <v>1286</v>
      </c>
    </row>
    <row r="33" customFormat="false" ht="62.4" hidden="false" customHeight="false" outlineLevel="0" collapsed="false">
      <c r="B33" s="46" t="n">
        <v>20</v>
      </c>
      <c r="C33" s="46" t="s">
        <v>234</v>
      </c>
      <c r="D33" s="46" t="s">
        <v>58</v>
      </c>
      <c r="E33" s="46" t="s">
        <v>179</v>
      </c>
      <c r="F33" s="25" t="s">
        <v>292</v>
      </c>
      <c r="G33" s="22" t="s">
        <v>26</v>
      </c>
      <c r="H33" s="22" t="s">
        <v>27</v>
      </c>
      <c r="I33" s="39" t="s">
        <v>222</v>
      </c>
      <c r="J33" s="39" t="n">
        <v>4</v>
      </c>
      <c r="K33" s="25" t="s">
        <v>55</v>
      </c>
      <c r="L33" s="46"/>
      <c r="M33" s="25" t="s">
        <v>1287</v>
      </c>
    </row>
    <row r="34" customFormat="false" ht="62.4" hidden="false" customHeight="false" outlineLevel="0" collapsed="false">
      <c r="B34" s="46" t="n">
        <v>21</v>
      </c>
      <c r="C34" s="46" t="s">
        <v>247</v>
      </c>
      <c r="D34" s="46" t="s">
        <v>248</v>
      </c>
      <c r="E34" s="46" t="s">
        <v>175</v>
      </c>
      <c r="F34" s="25" t="s">
        <v>333</v>
      </c>
      <c r="G34" s="22" t="s">
        <v>26</v>
      </c>
      <c r="H34" s="22" t="s">
        <v>27</v>
      </c>
      <c r="I34" s="39" t="s">
        <v>402</v>
      </c>
      <c r="J34" s="39" t="n">
        <v>2</v>
      </c>
      <c r="K34" s="25" t="s">
        <v>55</v>
      </c>
      <c r="L34" s="46"/>
      <c r="M34" s="25" t="s">
        <v>1288</v>
      </c>
    </row>
    <row r="35" customFormat="false" ht="62.4" hidden="false" customHeight="false" outlineLevel="0" collapsed="false">
      <c r="B35" s="46" t="n">
        <v>22</v>
      </c>
      <c r="C35" s="39" t="s">
        <v>287</v>
      </c>
      <c r="D35" s="46" t="s">
        <v>163</v>
      </c>
      <c r="E35" s="46" t="s">
        <v>215</v>
      </c>
      <c r="F35" s="25" t="s">
        <v>271</v>
      </c>
      <c r="G35" s="22" t="s">
        <v>26</v>
      </c>
      <c r="H35" s="22" t="s">
        <v>27</v>
      </c>
      <c r="I35" s="39" t="s">
        <v>238</v>
      </c>
      <c r="J35" s="39" t="n">
        <v>0</v>
      </c>
      <c r="K35" s="25" t="s">
        <v>55</v>
      </c>
      <c r="L35" s="46"/>
      <c r="M35" s="25" t="s">
        <v>1289</v>
      </c>
      <c r="N35" s="18"/>
    </row>
    <row r="36" customFormat="false" ht="15.6" hidden="false" customHeight="false" outlineLevel="0" collapsed="false">
      <c r="B36" s="25"/>
      <c r="C36" s="25"/>
      <c r="D36" s="25"/>
      <c r="E36" s="25"/>
      <c r="F36" s="25"/>
      <c r="G36" s="22"/>
      <c r="H36" s="25"/>
      <c r="I36" s="23"/>
      <c r="J36" s="132" t="s">
        <v>1263</v>
      </c>
      <c r="K36" s="25"/>
      <c r="L36" s="25"/>
      <c r="M36" s="25"/>
      <c r="N36" s="18"/>
    </row>
    <row r="37" customFormat="false" ht="62.4" hidden="false" customHeight="false" outlineLevel="0" collapsed="false">
      <c r="B37" s="46" t="n">
        <v>23</v>
      </c>
      <c r="C37" s="25" t="s">
        <v>158</v>
      </c>
      <c r="D37" s="25" t="s">
        <v>319</v>
      </c>
      <c r="E37" s="25" t="s">
        <v>228</v>
      </c>
      <c r="F37" s="25" t="s">
        <v>1264</v>
      </c>
      <c r="G37" s="22" t="s">
        <v>26</v>
      </c>
      <c r="H37" s="22" t="s">
        <v>27</v>
      </c>
      <c r="I37" s="23" t="s">
        <v>511</v>
      </c>
      <c r="J37" s="23" t="n">
        <v>7</v>
      </c>
      <c r="K37" s="25" t="s">
        <v>55</v>
      </c>
      <c r="L37" s="25"/>
      <c r="M37" s="25" t="s">
        <v>1290</v>
      </c>
      <c r="N37" s="18"/>
    </row>
    <row r="38" customFormat="false" ht="62.4" hidden="false" customHeight="false" outlineLevel="0" collapsed="false">
      <c r="B38" s="25" t="n">
        <v>24</v>
      </c>
      <c r="C38" s="25" t="s">
        <v>376</v>
      </c>
      <c r="D38" s="25" t="s">
        <v>413</v>
      </c>
      <c r="E38" s="36" t="s">
        <v>145</v>
      </c>
      <c r="F38" s="25" t="s">
        <v>1264</v>
      </c>
      <c r="G38" s="22" t="s">
        <v>26</v>
      </c>
      <c r="H38" s="22" t="s">
        <v>27</v>
      </c>
      <c r="I38" s="23" t="s">
        <v>511</v>
      </c>
      <c r="J38" s="23" t="n">
        <v>5</v>
      </c>
      <c r="K38" s="25" t="s">
        <v>55</v>
      </c>
      <c r="L38" s="25"/>
      <c r="M38" s="25" t="s">
        <v>1291</v>
      </c>
      <c r="N38" s="18"/>
    </row>
    <row r="39" customFormat="false" ht="62.4" hidden="false" customHeight="false" outlineLevel="0" collapsed="false">
      <c r="B39" s="25" t="n">
        <v>25</v>
      </c>
      <c r="C39" s="25" t="s">
        <v>1292</v>
      </c>
      <c r="D39" s="25" t="s">
        <v>124</v>
      </c>
      <c r="E39" s="25" t="s">
        <v>179</v>
      </c>
      <c r="F39" s="25" t="s">
        <v>1264</v>
      </c>
      <c r="G39" s="22" t="s">
        <v>26</v>
      </c>
      <c r="H39" s="22" t="s">
        <v>27</v>
      </c>
      <c r="I39" s="23" t="s">
        <v>511</v>
      </c>
      <c r="J39" s="23" t="n">
        <v>1</v>
      </c>
      <c r="K39" s="25" t="s">
        <v>55</v>
      </c>
      <c r="L39" s="25"/>
      <c r="M39" s="25" t="s">
        <v>1293</v>
      </c>
      <c r="N39" s="18"/>
    </row>
    <row r="40" customFormat="false" ht="15.6" hidden="false" customHeight="false" outlineLevel="0" collapsed="false">
      <c r="B40" s="25"/>
      <c r="C40" s="25"/>
      <c r="D40" s="25"/>
      <c r="E40" s="25"/>
      <c r="F40" s="25"/>
      <c r="G40" s="22"/>
      <c r="H40" s="25"/>
      <c r="I40" s="23"/>
      <c r="J40" s="132" t="s">
        <v>1263</v>
      </c>
      <c r="K40" s="25"/>
      <c r="L40" s="25"/>
      <c r="M40" s="25"/>
      <c r="N40" s="18"/>
    </row>
    <row r="41" customFormat="false" ht="62.4" hidden="false" customHeight="false" outlineLevel="0" collapsed="false">
      <c r="B41" s="36" t="n">
        <v>26</v>
      </c>
      <c r="C41" s="25" t="s">
        <v>329</v>
      </c>
      <c r="D41" s="25" t="s">
        <v>330</v>
      </c>
      <c r="E41" s="25" t="s">
        <v>331</v>
      </c>
      <c r="F41" s="25" t="s">
        <v>292</v>
      </c>
      <c r="G41" s="22" t="s">
        <v>26</v>
      </c>
      <c r="H41" s="22" t="s">
        <v>27</v>
      </c>
      <c r="I41" s="23" t="s">
        <v>293</v>
      </c>
      <c r="J41" s="23" t="n">
        <v>9</v>
      </c>
      <c r="K41" s="25" t="s">
        <v>55</v>
      </c>
      <c r="L41" s="25"/>
      <c r="M41" s="25" t="s">
        <v>1294</v>
      </c>
      <c r="N41" s="18"/>
    </row>
    <row r="42" customFormat="false" ht="62.4" hidden="false" customHeight="false" outlineLevel="0" collapsed="false">
      <c r="B42" s="36" t="n">
        <v>27</v>
      </c>
      <c r="C42" s="25" t="s">
        <v>318</v>
      </c>
      <c r="D42" s="25" t="s">
        <v>319</v>
      </c>
      <c r="E42" s="25" t="s">
        <v>169</v>
      </c>
      <c r="F42" s="25" t="s">
        <v>292</v>
      </c>
      <c r="G42" s="22" t="s">
        <v>26</v>
      </c>
      <c r="H42" s="22" t="s">
        <v>27</v>
      </c>
      <c r="I42" s="23" t="s">
        <v>293</v>
      </c>
      <c r="J42" s="23" t="n">
        <v>8</v>
      </c>
      <c r="K42" s="25" t="s">
        <v>55</v>
      </c>
      <c r="L42" s="25"/>
      <c r="M42" s="25" t="s">
        <v>1295</v>
      </c>
    </row>
    <row r="43" customFormat="false" ht="62.4" hidden="false" customHeight="false" outlineLevel="0" collapsed="false">
      <c r="B43" s="36" t="n">
        <v>28</v>
      </c>
      <c r="C43" s="25" t="s">
        <v>224</v>
      </c>
      <c r="D43" s="25" t="s">
        <v>58</v>
      </c>
      <c r="E43" s="25" t="s">
        <v>179</v>
      </c>
      <c r="F43" s="25" t="s">
        <v>292</v>
      </c>
      <c r="G43" s="22" t="s">
        <v>26</v>
      </c>
      <c r="H43" s="22" t="s">
        <v>27</v>
      </c>
      <c r="I43" s="23" t="s">
        <v>293</v>
      </c>
      <c r="J43" s="23" t="n">
        <v>4</v>
      </c>
      <c r="K43" s="25" t="s">
        <v>55</v>
      </c>
      <c r="L43" s="25"/>
      <c r="M43" s="25" t="s">
        <v>1296</v>
      </c>
    </row>
    <row r="44" customFormat="false" ht="15.6" hidden="false" customHeight="false" outlineLevel="0" collapsed="false">
      <c r="B44" s="50" t="s">
        <v>259</v>
      </c>
      <c r="C44" s="50" t="n">
        <v>28</v>
      </c>
      <c r="D44" s="25"/>
      <c r="E44" s="25"/>
      <c r="F44" s="25"/>
      <c r="G44" s="22"/>
      <c r="H44" s="25"/>
      <c r="I44" s="23"/>
      <c r="J44" s="23"/>
      <c r="K44" s="25"/>
      <c r="L44" s="25"/>
      <c r="M44" s="25"/>
    </row>
    <row r="46" customFormat="false" ht="18" hidden="false" customHeight="false" outlineLevel="0" collapsed="false">
      <c r="C46" s="52" t="s">
        <v>260</v>
      </c>
      <c r="E46" s="93" t="s">
        <v>261</v>
      </c>
      <c r="I46" s="0"/>
      <c r="J46" s="0"/>
    </row>
    <row r="47" customFormat="false" ht="18" hidden="false" customHeight="false" outlineLevel="0" collapsed="false">
      <c r="C47" s="52" t="s">
        <v>262</v>
      </c>
      <c r="E47" s="94" t="s">
        <v>333</v>
      </c>
      <c r="I47" s="0"/>
      <c r="J47" s="0"/>
    </row>
    <row r="48" customFormat="false" ht="18" hidden="false" customHeight="false" outlineLevel="0" collapsed="false">
      <c r="E48" s="94" t="s">
        <v>334</v>
      </c>
      <c r="F48" s="94"/>
      <c r="I48" s="0"/>
      <c r="J48" s="0"/>
    </row>
    <row r="49" customFormat="false" ht="18" hidden="false" customHeight="false" outlineLevel="0" collapsed="false">
      <c r="E49" s="94" t="s">
        <v>335</v>
      </c>
      <c r="F49" s="94"/>
      <c r="I49" s="0"/>
      <c r="J49" s="0"/>
    </row>
    <row r="50" customFormat="false" ht="18" hidden="false" customHeight="false" outlineLevel="0" collapsed="false">
      <c r="E50" s="94" t="s">
        <v>271</v>
      </c>
      <c r="F50" s="94"/>
      <c r="I50" s="0"/>
      <c r="J50" s="0"/>
    </row>
  </sheetData>
  <mergeCells count="11">
    <mergeCell ref="B8:B10"/>
    <mergeCell ref="C8:C10"/>
    <mergeCell ref="D8:D10"/>
    <mergeCell ref="E8:E10"/>
    <mergeCell ref="F8:F10"/>
    <mergeCell ref="G8:G10"/>
    <mergeCell ref="H8:H10"/>
    <mergeCell ref="I8:I10"/>
    <mergeCell ref="J8:K9"/>
    <mergeCell ref="L8:L9"/>
    <mergeCell ref="M8:M10"/>
  </mergeCells>
  <dataValidations count="1">
    <dataValidation allowBlank="true" errorStyle="stop" operator="between" showDropDown="false" showErrorMessage="true" showInputMessage="false" sqref="C8:F9 I8:I9" type="none">
      <formula1>0</formula1>
      <formula2>0</formula2>
    </dataValidation>
  </dataValidations>
  <printOptions headings="false" gridLines="true" gridLinesSet="true" horizontalCentered="false" verticalCentered="false"/>
  <pageMargins left="0.984027777777778" right="0.196527777777778" top="0.157638888888889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0"/>
  <sheetViews>
    <sheetView showFormulas="false" showGridLines="true" showRowColHeaders="true" showZeros="true" rightToLeft="false" tabSelected="false" showOutlineSymbols="true" defaultGridColor="true" view="normal" topLeftCell="A69" colorId="64" zoomScale="70" zoomScaleNormal="70" zoomScalePageLayoutView="100" workbookViewId="0">
      <selection pane="topLeft" activeCell="C54" activeCellId="0" sqref="C54:K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2.99"/>
    <col collapsed="false" customWidth="true" hidden="false" outlineLevel="0" max="3" min="3" style="0" width="15.77"/>
    <col collapsed="false" customWidth="true" hidden="false" outlineLevel="0" max="4" min="4" style="0" width="15.43"/>
    <col collapsed="false" customWidth="true" hidden="false" outlineLevel="0" max="5" min="5" style="0" width="18.66"/>
    <col collapsed="false" customWidth="true" hidden="false" outlineLevel="0" max="6" min="6" style="0" width="16.32"/>
    <col collapsed="false" customWidth="true" hidden="false" outlineLevel="0" max="7" min="7" style="0" width="15.87"/>
    <col collapsed="false" customWidth="true" hidden="false" outlineLevel="0" max="8" min="8" style="0" width="27.99"/>
    <col collapsed="false" customWidth="true" hidden="false" outlineLevel="0" max="9" min="9" style="2" width="13.21"/>
    <col collapsed="false" customWidth="true" hidden="false" outlineLevel="0" max="10" min="10" style="2" width="10.43"/>
    <col collapsed="false" customWidth="true" hidden="false" outlineLevel="0" max="11" min="11" style="0" width="15.87"/>
    <col collapsed="false" customWidth="true" hidden="false" outlineLevel="0" max="12" min="12" style="0" width="19.21"/>
    <col collapsed="false" customWidth="true" hidden="false" outlineLevel="0" max="13" min="13" style="0" width="15.43"/>
    <col collapsed="false" customWidth="true" hidden="false" outlineLevel="0" max="14" min="14" style="0" width="10.77"/>
  </cols>
  <sheetData>
    <row r="2" customFormat="false" ht="15.6" hidden="false" customHeight="false" outlineLevel="0" collapsed="false">
      <c r="B2" s="3" t="s">
        <v>0</v>
      </c>
      <c r="C2" s="3"/>
      <c r="D2" s="3"/>
      <c r="E2" s="3"/>
      <c r="F2" s="3"/>
      <c r="H2" s="3"/>
      <c r="I2" s="451" t="s">
        <v>1</v>
      </c>
      <c r="J2" s="451"/>
    </row>
    <row r="3" customFormat="false" ht="15.6" hidden="false" customHeight="false" outlineLevel="0" collapsed="false">
      <c r="B3" s="3" t="s">
        <v>2</v>
      </c>
      <c r="C3" s="3"/>
      <c r="D3" s="125" t="s">
        <v>1297</v>
      </c>
      <c r="E3" s="125"/>
      <c r="F3" s="125"/>
      <c r="G3" s="3"/>
      <c r="H3" s="3"/>
      <c r="I3" s="451" t="s">
        <v>4</v>
      </c>
      <c r="J3" s="451"/>
    </row>
    <row r="4" customFormat="false" ht="15.6" hidden="false" customHeight="false" outlineLevel="0" collapsed="false">
      <c r="B4" s="3"/>
      <c r="C4" s="3"/>
      <c r="D4" s="126"/>
      <c r="E4" s="126"/>
      <c r="F4" s="126"/>
      <c r="G4" s="9"/>
      <c r="H4" s="3"/>
      <c r="I4" s="451" t="s">
        <v>5</v>
      </c>
      <c r="J4" s="451"/>
    </row>
    <row r="5" customFormat="false" ht="15.6" hidden="false" customHeight="false" outlineLevel="0" collapsed="false">
      <c r="B5" s="3" t="s">
        <v>6</v>
      </c>
      <c r="C5" s="3"/>
      <c r="D5" s="126" t="n">
        <v>45211</v>
      </c>
      <c r="E5" s="126"/>
      <c r="F5" s="126"/>
      <c r="G5" s="9"/>
      <c r="H5" s="3"/>
    </row>
    <row r="8" customFormat="false" ht="13.2" hidden="false" customHeight="true" outlineLevel="0" collapsed="false">
      <c r="B8" s="127" t="s">
        <v>7</v>
      </c>
      <c r="C8" s="128" t="s">
        <v>8</v>
      </c>
      <c r="D8" s="128" t="s">
        <v>9</v>
      </c>
      <c r="E8" s="128" t="s">
        <v>10</v>
      </c>
      <c r="F8" s="128" t="s">
        <v>11</v>
      </c>
      <c r="G8" s="128" t="s">
        <v>12</v>
      </c>
      <c r="H8" s="128" t="s">
        <v>13</v>
      </c>
      <c r="I8" s="127" t="s">
        <v>14</v>
      </c>
      <c r="J8" s="259" t="s">
        <v>267</v>
      </c>
      <c r="K8" s="259"/>
      <c r="L8" s="100" t="s">
        <v>16</v>
      </c>
      <c r="M8" s="130" t="s">
        <v>17</v>
      </c>
    </row>
    <row r="9" customFormat="false" ht="52.8" hidden="false" customHeight="true" outlineLevel="0" collapsed="false">
      <c r="B9" s="127"/>
      <c r="C9" s="128"/>
      <c r="D9" s="128"/>
      <c r="E9" s="128"/>
      <c r="F9" s="128"/>
      <c r="G9" s="128"/>
      <c r="H9" s="128"/>
      <c r="I9" s="127"/>
      <c r="J9" s="259"/>
      <c r="K9" s="259"/>
      <c r="L9" s="100"/>
      <c r="M9" s="130"/>
    </row>
    <row r="10" customFormat="false" ht="13.8" hidden="false" customHeight="false" outlineLevel="0" collapsed="false">
      <c r="B10" s="127"/>
      <c r="C10" s="128"/>
      <c r="D10" s="128"/>
      <c r="E10" s="128"/>
      <c r="F10" s="128"/>
      <c r="G10" s="128"/>
      <c r="H10" s="128"/>
      <c r="I10" s="127"/>
      <c r="J10" s="101" t="s">
        <v>18</v>
      </c>
      <c r="K10" s="131" t="s">
        <v>19</v>
      </c>
      <c r="L10" s="131" t="s">
        <v>20</v>
      </c>
      <c r="M10" s="130"/>
    </row>
    <row r="11" customFormat="false" ht="13.2" hidden="false" customHeight="false" outlineLevel="0" collapsed="false">
      <c r="B11" s="452"/>
      <c r="C11" s="452"/>
      <c r="D11" s="452"/>
      <c r="E11" s="452"/>
      <c r="F11" s="452"/>
      <c r="G11" s="452"/>
      <c r="H11" s="452"/>
      <c r="I11" s="453"/>
      <c r="J11" s="454" t="s">
        <v>282</v>
      </c>
      <c r="K11" s="452"/>
      <c r="L11" s="452"/>
      <c r="M11" s="452"/>
    </row>
    <row r="12" customFormat="false" ht="39.6" hidden="false" customHeight="false" outlineLevel="0" collapsed="false">
      <c r="B12" s="452" t="n">
        <v>1</v>
      </c>
      <c r="C12" s="452" t="s">
        <v>1298</v>
      </c>
      <c r="D12" s="452" t="s">
        <v>395</v>
      </c>
      <c r="E12" s="452" t="s">
        <v>179</v>
      </c>
      <c r="F12" s="455" t="s">
        <v>1299</v>
      </c>
      <c r="G12" s="455" t="s">
        <v>26</v>
      </c>
      <c r="H12" s="455" t="s">
        <v>743</v>
      </c>
      <c r="I12" s="453" t="s">
        <v>438</v>
      </c>
      <c r="J12" s="453" t="n">
        <v>88</v>
      </c>
      <c r="K12" s="455" t="s">
        <v>1300</v>
      </c>
      <c r="L12" s="452"/>
      <c r="M12" s="452" t="s">
        <v>1301</v>
      </c>
    </row>
    <row r="13" customFormat="false" ht="39.6" hidden="false" customHeight="false" outlineLevel="0" collapsed="false">
      <c r="B13" s="452" t="n">
        <v>2</v>
      </c>
      <c r="C13" s="452" t="s">
        <v>1302</v>
      </c>
      <c r="D13" s="452" t="s">
        <v>395</v>
      </c>
      <c r="E13" s="452" t="s">
        <v>1303</v>
      </c>
      <c r="F13" s="455" t="s">
        <v>1299</v>
      </c>
      <c r="G13" s="455" t="s">
        <v>26</v>
      </c>
      <c r="H13" s="455" t="s">
        <v>743</v>
      </c>
      <c r="I13" s="453" t="s">
        <v>438</v>
      </c>
      <c r="J13" s="453" t="n">
        <v>84</v>
      </c>
      <c r="K13" s="455" t="s">
        <v>35</v>
      </c>
      <c r="L13" s="452"/>
      <c r="M13" s="452" t="s">
        <v>1304</v>
      </c>
    </row>
    <row r="14" customFormat="false" ht="39.6" hidden="false" customHeight="false" outlineLevel="0" collapsed="false">
      <c r="B14" s="452" t="n">
        <v>3</v>
      </c>
      <c r="C14" s="452" t="s">
        <v>1305</v>
      </c>
      <c r="D14" s="452" t="s">
        <v>307</v>
      </c>
      <c r="E14" s="452" t="s">
        <v>450</v>
      </c>
      <c r="F14" s="455" t="s">
        <v>941</v>
      </c>
      <c r="G14" s="455" t="s">
        <v>26</v>
      </c>
      <c r="H14" s="455" t="s">
        <v>743</v>
      </c>
      <c r="I14" s="453" t="s">
        <v>826</v>
      </c>
      <c r="J14" s="453" t="n">
        <v>76</v>
      </c>
      <c r="K14" s="455" t="s">
        <v>35</v>
      </c>
      <c r="L14" s="452"/>
      <c r="M14" s="452" t="s">
        <v>1306</v>
      </c>
    </row>
    <row r="15" customFormat="false" ht="39.6" hidden="false" customHeight="false" outlineLevel="0" collapsed="false">
      <c r="B15" s="452" t="n">
        <v>4</v>
      </c>
      <c r="C15" s="452" t="s">
        <v>1307</v>
      </c>
      <c r="D15" s="452" t="s">
        <v>144</v>
      </c>
      <c r="E15" s="452" t="s">
        <v>387</v>
      </c>
      <c r="F15" s="455" t="s">
        <v>944</v>
      </c>
      <c r="G15" s="455" t="s">
        <v>26</v>
      </c>
      <c r="H15" s="455" t="s">
        <v>743</v>
      </c>
      <c r="I15" s="453" t="s">
        <v>83</v>
      </c>
      <c r="J15" s="453" t="n">
        <v>72</v>
      </c>
      <c r="K15" s="455" t="s">
        <v>35</v>
      </c>
      <c r="L15" s="452"/>
      <c r="M15" s="452" t="s">
        <v>1308</v>
      </c>
    </row>
    <row r="16" customFormat="false" ht="39.6" hidden="false" customHeight="false" outlineLevel="0" collapsed="false">
      <c r="B16" s="452" t="n">
        <v>5</v>
      </c>
      <c r="C16" s="452" t="s">
        <v>449</v>
      </c>
      <c r="D16" s="452" t="s">
        <v>395</v>
      </c>
      <c r="E16" s="452" t="s">
        <v>450</v>
      </c>
      <c r="F16" s="455" t="s">
        <v>1299</v>
      </c>
      <c r="G16" s="455" t="s">
        <v>26</v>
      </c>
      <c r="H16" s="455" t="s">
        <v>743</v>
      </c>
      <c r="I16" s="453" t="s">
        <v>435</v>
      </c>
      <c r="J16" s="453" t="n">
        <v>72</v>
      </c>
      <c r="K16" s="455" t="s">
        <v>35</v>
      </c>
      <c r="L16" s="452"/>
      <c r="M16" s="452" t="s">
        <v>1309</v>
      </c>
    </row>
    <row r="17" customFormat="false" ht="39.6" hidden="false" customHeight="false" outlineLevel="0" collapsed="false">
      <c r="B17" s="452" t="n">
        <v>6</v>
      </c>
      <c r="C17" s="452" t="s">
        <v>463</v>
      </c>
      <c r="D17" s="452" t="s">
        <v>464</v>
      </c>
      <c r="E17" s="452" t="s">
        <v>450</v>
      </c>
      <c r="F17" s="455" t="s">
        <v>941</v>
      </c>
      <c r="G17" s="455" t="s">
        <v>26</v>
      </c>
      <c r="H17" s="455" t="s">
        <v>743</v>
      </c>
      <c r="I17" s="453" t="s">
        <v>826</v>
      </c>
      <c r="J17" s="453" t="n">
        <v>60</v>
      </c>
      <c r="K17" s="455" t="s">
        <v>35</v>
      </c>
      <c r="L17" s="452"/>
      <c r="M17" s="452" t="s">
        <v>1310</v>
      </c>
    </row>
    <row r="18" customFormat="false" ht="39.6" hidden="false" customHeight="false" outlineLevel="0" collapsed="false">
      <c r="B18" s="452" t="n">
        <v>7</v>
      </c>
      <c r="C18" s="452" t="s">
        <v>240</v>
      </c>
      <c r="D18" s="452" t="s">
        <v>544</v>
      </c>
      <c r="E18" s="452" t="s">
        <v>387</v>
      </c>
      <c r="F18" s="455" t="s">
        <v>941</v>
      </c>
      <c r="G18" s="455" t="s">
        <v>26</v>
      </c>
      <c r="H18" s="455" t="s">
        <v>743</v>
      </c>
      <c r="I18" s="453" t="s">
        <v>826</v>
      </c>
      <c r="J18" s="453" t="n">
        <v>48</v>
      </c>
      <c r="K18" s="455" t="s">
        <v>55</v>
      </c>
      <c r="L18" s="452"/>
      <c r="M18" s="452" t="s">
        <v>1311</v>
      </c>
    </row>
    <row r="19" customFormat="false" ht="39.6" hidden="false" customHeight="false" outlineLevel="0" collapsed="false">
      <c r="B19" s="452" t="n">
        <v>8</v>
      </c>
      <c r="C19" s="452" t="s">
        <v>652</v>
      </c>
      <c r="D19" s="452" t="s">
        <v>653</v>
      </c>
      <c r="E19" s="452" t="s">
        <v>169</v>
      </c>
      <c r="F19" s="455" t="s">
        <v>1299</v>
      </c>
      <c r="G19" s="455" t="s">
        <v>26</v>
      </c>
      <c r="H19" s="455" t="s">
        <v>743</v>
      </c>
      <c r="I19" s="453" t="s">
        <v>650</v>
      </c>
      <c r="J19" s="456" t="n">
        <v>48</v>
      </c>
      <c r="K19" s="455" t="s">
        <v>55</v>
      </c>
      <c r="L19" s="452"/>
      <c r="M19" s="452" t="s">
        <v>1312</v>
      </c>
    </row>
    <row r="20" customFormat="false" ht="39.6" hidden="false" customHeight="false" outlineLevel="0" collapsed="false">
      <c r="B20" s="452" t="n">
        <v>9</v>
      </c>
      <c r="C20" s="452" t="s">
        <v>1313</v>
      </c>
      <c r="D20" s="452" t="s">
        <v>198</v>
      </c>
      <c r="E20" s="452" t="s">
        <v>179</v>
      </c>
      <c r="F20" s="455" t="s">
        <v>1299</v>
      </c>
      <c r="G20" s="455" t="s">
        <v>26</v>
      </c>
      <c r="H20" s="455" t="s">
        <v>743</v>
      </c>
      <c r="I20" s="453" t="s">
        <v>650</v>
      </c>
      <c r="J20" s="453" t="n">
        <v>44</v>
      </c>
      <c r="K20" s="455" t="s">
        <v>55</v>
      </c>
      <c r="L20" s="452"/>
      <c r="M20" s="452" t="s">
        <v>1314</v>
      </c>
    </row>
    <row r="21" customFormat="false" ht="39.6" hidden="false" customHeight="false" outlineLevel="0" collapsed="false">
      <c r="B21" s="452" t="n">
        <v>10</v>
      </c>
      <c r="C21" s="452" t="s">
        <v>1315</v>
      </c>
      <c r="D21" s="452" t="s">
        <v>319</v>
      </c>
      <c r="E21" s="452" t="s">
        <v>554</v>
      </c>
      <c r="F21" s="455" t="s">
        <v>1299</v>
      </c>
      <c r="G21" s="455" t="s">
        <v>26</v>
      </c>
      <c r="H21" s="455" t="s">
        <v>743</v>
      </c>
      <c r="I21" s="453" t="s">
        <v>650</v>
      </c>
      <c r="J21" s="453" t="n">
        <v>40</v>
      </c>
      <c r="K21" s="455" t="s">
        <v>55</v>
      </c>
      <c r="L21" s="452"/>
      <c r="M21" s="452" t="s">
        <v>1316</v>
      </c>
    </row>
    <row r="22" customFormat="false" ht="39.6" hidden="false" customHeight="false" outlineLevel="0" collapsed="false">
      <c r="B22" s="452" t="n">
        <v>11</v>
      </c>
      <c r="C22" s="452" t="s">
        <v>365</v>
      </c>
      <c r="D22" s="452" t="s">
        <v>464</v>
      </c>
      <c r="E22" s="452" t="s">
        <v>179</v>
      </c>
      <c r="F22" s="455" t="s">
        <v>944</v>
      </c>
      <c r="G22" s="455" t="s">
        <v>26</v>
      </c>
      <c r="H22" s="455" t="s">
        <v>743</v>
      </c>
      <c r="I22" s="453" t="s">
        <v>83</v>
      </c>
      <c r="J22" s="453" t="n">
        <v>40</v>
      </c>
      <c r="K22" s="455" t="s">
        <v>55</v>
      </c>
      <c r="L22" s="452"/>
      <c r="M22" s="452" t="s">
        <v>1317</v>
      </c>
    </row>
    <row r="23" customFormat="false" ht="39.6" hidden="false" customHeight="false" outlineLevel="0" collapsed="false">
      <c r="B23" s="452" t="n">
        <v>12</v>
      </c>
      <c r="C23" s="452" t="s">
        <v>42</v>
      </c>
      <c r="D23" s="452" t="s">
        <v>198</v>
      </c>
      <c r="E23" s="452" t="s">
        <v>179</v>
      </c>
      <c r="F23" s="455" t="s">
        <v>1299</v>
      </c>
      <c r="G23" s="455" t="s">
        <v>26</v>
      </c>
      <c r="H23" s="455" t="s">
        <v>743</v>
      </c>
      <c r="I23" s="453" t="s">
        <v>573</v>
      </c>
      <c r="J23" s="453" t="n">
        <v>40</v>
      </c>
      <c r="K23" s="455" t="s">
        <v>55</v>
      </c>
      <c r="L23" s="452"/>
      <c r="M23" s="452" t="s">
        <v>1318</v>
      </c>
    </row>
    <row r="24" customFormat="false" ht="39.6" hidden="false" customHeight="false" outlineLevel="0" collapsed="false">
      <c r="B24" s="452" t="n">
        <v>13</v>
      </c>
      <c r="C24" s="452" t="s">
        <v>372</v>
      </c>
      <c r="D24" s="452" t="s">
        <v>437</v>
      </c>
      <c r="E24" s="452" t="s">
        <v>145</v>
      </c>
      <c r="F24" s="455" t="s">
        <v>1299</v>
      </c>
      <c r="G24" s="455" t="s">
        <v>26</v>
      </c>
      <c r="H24" s="455" t="s">
        <v>743</v>
      </c>
      <c r="I24" s="453" t="s">
        <v>438</v>
      </c>
      <c r="J24" s="453" t="n">
        <v>32</v>
      </c>
      <c r="K24" s="455" t="s">
        <v>55</v>
      </c>
      <c r="L24" s="452"/>
      <c r="M24" s="452" t="s">
        <v>1319</v>
      </c>
    </row>
    <row r="25" customFormat="false" ht="39.6" hidden="false" customHeight="false" outlineLevel="0" collapsed="false">
      <c r="B25" s="452" t="n">
        <v>14</v>
      </c>
      <c r="C25" s="452" t="s">
        <v>655</v>
      </c>
      <c r="D25" s="452" t="s">
        <v>47</v>
      </c>
      <c r="E25" s="452" t="s">
        <v>169</v>
      </c>
      <c r="F25" s="455" t="s">
        <v>1299</v>
      </c>
      <c r="G25" s="455" t="s">
        <v>26</v>
      </c>
      <c r="H25" s="455" t="s">
        <v>743</v>
      </c>
      <c r="I25" s="453" t="s">
        <v>650</v>
      </c>
      <c r="J25" s="453" t="n">
        <v>32</v>
      </c>
      <c r="K25" s="455" t="s">
        <v>55</v>
      </c>
      <c r="L25" s="452"/>
      <c r="M25" s="452" t="s">
        <v>1320</v>
      </c>
    </row>
    <row r="26" customFormat="false" ht="39.6" hidden="false" customHeight="false" outlineLevel="0" collapsed="false">
      <c r="B26" s="452" t="n">
        <v>15</v>
      </c>
      <c r="C26" s="452" t="s">
        <v>46</v>
      </c>
      <c r="D26" s="452" t="s">
        <v>47</v>
      </c>
      <c r="E26" s="452" t="s">
        <v>48</v>
      </c>
      <c r="F26" s="455" t="s">
        <v>941</v>
      </c>
      <c r="G26" s="455" t="s">
        <v>26</v>
      </c>
      <c r="H26" s="455" t="s">
        <v>743</v>
      </c>
      <c r="I26" s="453" t="s">
        <v>272</v>
      </c>
      <c r="J26" s="453" t="n">
        <v>20</v>
      </c>
      <c r="K26" s="455" t="s">
        <v>55</v>
      </c>
      <c r="L26" s="452"/>
      <c r="M26" s="452" t="s">
        <v>1321</v>
      </c>
    </row>
    <row r="27" customFormat="false" ht="39.6" hidden="false" customHeight="false" outlineLevel="0" collapsed="false">
      <c r="B27" s="452" t="n">
        <v>16</v>
      </c>
      <c r="C27" s="452" t="s">
        <v>57</v>
      </c>
      <c r="D27" s="452" t="s">
        <v>58</v>
      </c>
      <c r="E27" s="452" t="s">
        <v>1303</v>
      </c>
      <c r="F27" s="455" t="s">
        <v>1299</v>
      </c>
      <c r="G27" s="455" t="s">
        <v>26</v>
      </c>
      <c r="H27" s="455" t="s">
        <v>743</v>
      </c>
      <c r="I27" s="453" t="s">
        <v>573</v>
      </c>
      <c r="J27" s="453" t="n">
        <v>20</v>
      </c>
      <c r="K27" s="455" t="s">
        <v>55</v>
      </c>
      <c r="L27" s="452"/>
      <c r="M27" s="452" t="s">
        <v>1322</v>
      </c>
    </row>
    <row r="28" customFormat="false" ht="39.6" hidden="false" customHeight="false" outlineLevel="0" collapsed="false">
      <c r="B28" s="452" t="n">
        <v>17</v>
      </c>
      <c r="C28" s="452" t="s">
        <v>344</v>
      </c>
      <c r="D28" s="452" t="s">
        <v>345</v>
      </c>
      <c r="E28" s="452" t="s">
        <v>169</v>
      </c>
      <c r="F28" s="455" t="s">
        <v>944</v>
      </c>
      <c r="G28" s="455" t="s">
        <v>26</v>
      </c>
      <c r="H28" s="455" t="s">
        <v>743</v>
      </c>
      <c r="I28" s="453" t="s">
        <v>83</v>
      </c>
      <c r="J28" s="453" t="n">
        <v>16</v>
      </c>
      <c r="K28" s="455" t="s">
        <v>55</v>
      </c>
      <c r="L28" s="452"/>
      <c r="M28" s="452" t="s">
        <v>1323</v>
      </c>
    </row>
    <row r="29" customFormat="false" ht="13.2" hidden="false" customHeight="false" outlineLevel="0" collapsed="false">
      <c r="B29" s="452"/>
      <c r="C29" s="452"/>
      <c r="D29" s="452"/>
      <c r="E29" s="452"/>
      <c r="F29" s="455"/>
      <c r="G29" s="455"/>
      <c r="H29" s="455"/>
      <c r="I29" s="453"/>
      <c r="J29" s="454" t="s">
        <v>282</v>
      </c>
      <c r="K29" s="455"/>
      <c r="L29" s="452"/>
      <c r="M29" s="452"/>
    </row>
    <row r="30" customFormat="false" ht="39.6" hidden="false" customHeight="false" outlineLevel="0" collapsed="false">
      <c r="B30" s="452" t="n">
        <v>18</v>
      </c>
      <c r="C30" s="452" t="s">
        <v>1324</v>
      </c>
      <c r="D30" s="452" t="s">
        <v>755</v>
      </c>
      <c r="E30" s="452" t="s">
        <v>87</v>
      </c>
      <c r="F30" s="455" t="s">
        <v>1299</v>
      </c>
      <c r="G30" s="455" t="s">
        <v>26</v>
      </c>
      <c r="H30" s="455" t="s">
        <v>743</v>
      </c>
      <c r="I30" s="453" t="s">
        <v>467</v>
      </c>
      <c r="J30" s="453" t="n">
        <v>100</v>
      </c>
      <c r="K30" s="455" t="s">
        <v>29</v>
      </c>
      <c r="L30" s="452"/>
      <c r="M30" s="452" t="s">
        <v>1325</v>
      </c>
    </row>
    <row r="31" customFormat="false" ht="39.6" hidden="false" customHeight="false" outlineLevel="0" collapsed="false">
      <c r="B31" s="452" t="n">
        <v>19</v>
      </c>
      <c r="C31" s="452" t="s">
        <v>795</v>
      </c>
      <c r="D31" s="452" t="s">
        <v>307</v>
      </c>
      <c r="E31" s="452" t="s">
        <v>48</v>
      </c>
      <c r="F31" s="455" t="s">
        <v>1299</v>
      </c>
      <c r="G31" s="455" t="s">
        <v>26</v>
      </c>
      <c r="H31" s="455" t="s">
        <v>743</v>
      </c>
      <c r="I31" s="453" t="s">
        <v>475</v>
      </c>
      <c r="J31" s="453" t="n">
        <v>97</v>
      </c>
      <c r="K31" s="455" t="s">
        <v>35</v>
      </c>
      <c r="L31" s="452"/>
      <c r="M31" s="452" t="s">
        <v>1326</v>
      </c>
    </row>
    <row r="32" customFormat="false" ht="39.6" hidden="false" customHeight="false" outlineLevel="0" collapsed="false">
      <c r="B32" s="452" t="n">
        <v>20</v>
      </c>
      <c r="C32" s="452" t="s">
        <v>477</v>
      </c>
      <c r="D32" s="452" t="s">
        <v>345</v>
      </c>
      <c r="E32" s="452" t="s">
        <v>478</v>
      </c>
      <c r="F32" s="455" t="s">
        <v>1299</v>
      </c>
      <c r="G32" s="455" t="s">
        <v>26</v>
      </c>
      <c r="H32" s="455" t="s">
        <v>743</v>
      </c>
      <c r="I32" s="453" t="s">
        <v>467</v>
      </c>
      <c r="J32" s="453" t="n">
        <v>97</v>
      </c>
      <c r="K32" s="455" t="s">
        <v>35</v>
      </c>
      <c r="L32" s="452"/>
      <c r="M32" s="452" t="s">
        <v>1327</v>
      </c>
    </row>
    <row r="33" customFormat="false" ht="39.6" hidden="false" customHeight="false" outlineLevel="0" collapsed="false">
      <c r="B33" s="452" t="n">
        <v>21</v>
      </c>
      <c r="C33" s="452" t="s">
        <v>1328</v>
      </c>
      <c r="D33" s="452" t="s">
        <v>588</v>
      </c>
      <c r="E33" s="452" t="s">
        <v>145</v>
      </c>
      <c r="F33" s="455" t="s">
        <v>1299</v>
      </c>
      <c r="G33" s="455" t="s">
        <v>26</v>
      </c>
      <c r="H33" s="455" t="s">
        <v>743</v>
      </c>
      <c r="I33" s="453" t="s">
        <v>475</v>
      </c>
      <c r="J33" s="453" t="n">
        <v>97</v>
      </c>
      <c r="K33" s="455" t="s">
        <v>35</v>
      </c>
      <c r="L33" s="452"/>
      <c r="M33" s="452" t="s">
        <v>1329</v>
      </c>
    </row>
    <row r="34" customFormat="false" ht="39.6" hidden="false" customHeight="false" outlineLevel="0" collapsed="false">
      <c r="B34" s="452" t="n">
        <v>22</v>
      </c>
      <c r="C34" s="452" t="s">
        <v>931</v>
      </c>
      <c r="D34" s="452" t="s">
        <v>366</v>
      </c>
      <c r="E34" s="452" t="s">
        <v>194</v>
      </c>
      <c r="F34" s="455" t="s">
        <v>1299</v>
      </c>
      <c r="G34" s="455" t="s">
        <v>26</v>
      </c>
      <c r="H34" s="455" t="s">
        <v>743</v>
      </c>
      <c r="I34" s="453" t="s">
        <v>485</v>
      </c>
      <c r="J34" s="453" t="n">
        <v>94</v>
      </c>
      <c r="K34" s="455" t="s">
        <v>35</v>
      </c>
      <c r="L34" s="452"/>
      <c r="M34" s="452" t="s">
        <v>1330</v>
      </c>
    </row>
    <row r="35" customFormat="false" ht="39.6" hidden="false" customHeight="false" outlineLevel="0" collapsed="false">
      <c r="B35" s="452" t="n">
        <v>23</v>
      </c>
      <c r="C35" s="452" t="s">
        <v>933</v>
      </c>
      <c r="D35" s="452" t="s">
        <v>464</v>
      </c>
      <c r="E35" s="452" t="s">
        <v>179</v>
      </c>
      <c r="F35" s="455" t="s">
        <v>1299</v>
      </c>
      <c r="G35" s="455" t="s">
        <v>26</v>
      </c>
      <c r="H35" s="455" t="s">
        <v>743</v>
      </c>
      <c r="I35" s="453" t="s">
        <v>485</v>
      </c>
      <c r="J35" s="453" t="n">
        <v>94</v>
      </c>
      <c r="K35" s="455" t="s">
        <v>35</v>
      </c>
      <c r="L35" s="452"/>
      <c r="M35" s="452" t="s">
        <v>1331</v>
      </c>
    </row>
    <row r="36" customFormat="false" ht="39.6" hidden="false" customHeight="false" outlineLevel="0" collapsed="false">
      <c r="B36" s="452" t="n">
        <v>24</v>
      </c>
      <c r="C36" s="452" t="s">
        <v>604</v>
      </c>
      <c r="D36" s="452" t="s">
        <v>58</v>
      </c>
      <c r="E36" s="452" t="s">
        <v>179</v>
      </c>
      <c r="F36" s="455" t="s">
        <v>1299</v>
      </c>
      <c r="G36" s="455" t="s">
        <v>26</v>
      </c>
      <c r="H36" s="455" t="s">
        <v>743</v>
      </c>
      <c r="I36" s="453" t="s">
        <v>467</v>
      </c>
      <c r="J36" s="453" t="n">
        <v>91.1</v>
      </c>
      <c r="K36" s="455" t="s">
        <v>35</v>
      </c>
      <c r="L36" s="452"/>
      <c r="M36" s="452" t="s">
        <v>1332</v>
      </c>
    </row>
    <row r="37" customFormat="false" ht="39.6" hidden="false" customHeight="false" outlineLevel="0" collapsed="false">
      <c r="B37" s="452" t="n">
        <v>25</v>
      </c>
      <c r="C37" s="452" t="s">
        <v>123</v>
      </c>
      <c r="D37" s="452" t="s">
        <v>124</v>
      </c>
      <c r="E37" s="452" t="s">
        <v>87</v>
      </c>
      <c r="F37" s="455" t="s">
        <v>1299</v>
      </c>
      <c r="G37" s="455" t="s">
        <v>26</v>
      </c>
      <c r="H37" s="455" t="s">
        <v>743</v>
      </c>
      <c r="I37" s="453" t="s">
        <v>485</v>
      </c>
      <c r="J37" s="453" t="n">
        <v>88.2</v>
      </c>
      <c r="K37" s="455" t="s">
        <v>35</v>
      </c>
      <c r="L37" s="452"/>
      <c r="M37" s="452" t="s">
        <v>1333</v>
      </c>
    </row>
    <row r="38" customFormat="false" ht="39.6" hidden="false" customHeight="false" outlineLevel="0" collapsed="false">
      <c r="B38" s="452" t="n">
        <v>26</v>
      </c>
      <c r="C38" s="452" t="s">
        <v>1334</v>
      </c>
      <c r="D38" s="452" t="s">
        <v>373</v>
      </c>
      <c r="E38" s="452" t="s">
        <v>245</v>
      </c>
      <c r="F38" s="455" t="s">
        <v>1299</v>
      </c>
      <c r="G38" s="455" t="s">
        <v>26</v>
      </c>
      <c r="H38" s="455" t="s">
        <v>743</v>
      </c>
      <c r="I38" s="453" t="s">
        <v>195</v>
      </c>
      <c r="J38" s="453" t="n">
        <v>82.4</v>
      </c>
      <c r="K38" s="455" t="s">
        <v>55</v>
      </c>
      <c r="L38" s="452"/>
      <c r="M38" s="452" t="s">
        <v>1335</v>
      </c>
    </row>
    <row r="39" customFormat="false" ht="39.6" hidden="false" customHeight="false" outlineLevel="0" collapsed="false">
      <c r="B39" s="452" t="n">
        <v>27</v>
      </c>
      <c r="C39" s="452" t="s">
        <v>197</v>
      </c>
      <c r="D39" s="452" t="s">
        <v>43</v>
      </c>
      <c r="E39" s="452" t="s">
        <v>169</v>
      </c>
      <c r="F39" s="455" t="s">
        <v>944</v>
      </c>
      <c r="G39" s="455" t="s">
        <v>26</v>
      </c>
      <c r="H39" s="455" t="s">
        <v>743</v>
      </c>
      <c r="I39" s="453" t="s">
        <v>153</v>
      </c>
      <c r="J39" s="453" t="n">
        <v>79.4</v>
      </c>
      <c r="K39" s="455" t="s">
        <v>55</v>
      </c>
      <c r="L39" s="452"/>
      <c r="M39" s="452" t="s">
        <v>1336</v>
      </c>
    </row>
    <row r="40" customFormat="false" ht="39.6" hidden="false" customHeight="false" outlineLevel="0" collapsed="false">
      <c r="B40" s="452" t="n">
        <v>28</v>
      </c>
      <c r="C40" s="452" t="s">
        <v>1337</v>
      </c>
      <c r="D40" s="452" t="s">
        <v>58</v>
      </c>
      <c r="E40" s="452" t="s">
        <v>779</v>
      </c>
      <c r="F40" s="455" t="s">
        <v>1299</v>
      </c>
      <c r="G40" s="455" t="s">
        <v>26</v>
      </c>
      <c r="H40" s="455" t="s">
        <v>743</v>
      </c>
      <c r="I40" s="453" t="s">
        <v>485</v>
      </c>
      <c r="J40" s="453" t="n">
        <v>79.4</v>
      </c>
      <c r="K40" s="455" t="s">
        <v>55</v>
      </c>
      <c r="L40" s="452"/>
      <c r="M40" s="452" t="s">
        <v>1338</v>
      </c>
    </row>
    <row r="41" customFormat="false" ht="39.6" hidden="false" customHeight="false" outlineLevel="0" collapsed="false">
      <c r="B41" s="452" t="n">
        <v>29</v>
      </c>
      <c r="C41" s="452" t="s">
        <v>939</v>
      </c>
      <c r="D41" s="452" t="s">
        <v>413</v>
      </c>
      <c r="E41" s="452" t="s">
        <v>179</v>
      </c>
      <c r="F41" s="455" t="s">
        <v>1299</v>
      </c>
      <c r="G41" s="455" t="s">
        <v>26</v>
      </c>
      <c r="H41" s="455" t="s">
        <v>743</v>
      </c>
      <c r="I41" s="453" t="s">
        <v>195</v>
      </c>
      <c r="J41" s="456" t="n">
        <v>70.6</v>
      </c>
      <c r="K41" s="455" t="s">
        <v>55</v>
      </c>
      <c r="L41" s="452"/>
      <c r="M41" s="452" t="s">
        <v>1339</v>
      </c>
    </row>
    <row r="42" customFormat="false" ht="39.6" hidden="false" customHeight="false" outlineLevel="0" collapsed="false">
      <c r="B42" s="452" t="n">
        <v>30</v>
      </c>
      <c r="C42" s="452" t="s">
        <v>344</v>
      </c>
      <c r="D42" s="452" t="s">
        <v>395</v>
      </c>
      <c r="E42" s="452" t="s">
        <v>169</v>
      </c>
      <c r="F42" s="455" t="s">
        <v>944</v>
      </c>
      <c r="G42" s="455" t="s">
        <v>26</v>
      </c>
      <c r="H42" s="455" t="s">
        <v>743</v>
      </c>
      <c r="I42" s="453" t="s">
        <v>165</v>
      </c>
      <c r="J42" s="453" t="n">
        <v>61.8</v>
      </c>
      <c r="K42" s="455" t="s">
        <v>55</v>
      </c>
      <c r="L42" s="455"/>
      <c r="M42" s="452" t="s">
        <v>1340</v>
      </c>
    </row>
    <row r="43" customFormat="false" ht="39.6" hidden="false" customHeight="false" outlineLevel="0" collapsed="false">
      <c r="B43" s="452" t="n">
        <v>31</v>
      </c>
      <c r="C43" s="452" t="s">
        <v>372</v>
      </c>
      <c r="D43" s="452" t="s">
        <v>373</v>
      </c>
      <c r="E43" s="452" t="s">
        <v>145</v>
      </c>
      <c r="F43" s="455" t="s">
        <v>1299</v>
      </c>
      <c r="G43" s="455" t="s">
        <v>26</v>
      </c>
      <c r="H43" s="455" t="s">
        <v>743</v>
      </c>
      <c r="I43" s="453" t="s">
        <v>195</v>
      </c>
      <c r="J43" s="453" t="n">
        <v>61.8</v>
      </c>
      <c r="K43" s="455" t="s">
        <v>55</v>
      </c>
      <c r="L43" s="452"/>
      <c r="M43" s="452" t="s">
        <v>1341</v>
      </c>
    </row>
    <row r="44" customFormat="false" ht="39.6" hidden="false" customHeight="false" outlineLevel="0" collapsed="false">
      <c r="B44" s="452" t="n">
        <v>32</v>
      </c>
      <c r="C44" s="452" t="s">
        <v>1212</v>
      </c>
      <c r="D44" s="452" t="s">
        <v>1213</v>
      </c>
      <c r="E44" s="452" t="s">
        <v>554</v>
      </c>
      <c r="F44" s="455" t="s">
        <v>1299</v>
      </c>
      <c r="G44" s="455" t="s">
        <v>26</v>
      </c>
      <c r="H44" s="455" t="s">
        <v>743</v>
      </c>
      <c r="I44" s="453" t="s">
        <v>475</v>
      </c>
      <c r="J44" s="453" t="n">
        <v>55.9</v>
      </c>
      <c r="K44" s="455" t="s">
        <v>55</v>
      </c>
      <c r="L44" s="452"/>
      <c r="M44" s="452" t="s">
        <v>1342</v>
      </c>
    </row>
    <row r="45" customFormat="false" ht="39.6" hidden="false" customHeight="false" outlineLevel="0" collapsed="false">
      <c r="B45" s="452" t="n">
        <v>33</v>
      </c>
      <c r="C45" s="452" t="s">
        <v>318</v>
      </c>
      <c r="D45" s="452" t="s">
        <v>464</v>
      </c>
      <c r="E45" s="452" t="s">
        <v>179</v>
      </c>
      <c r="F45" s="455" t="s">
        <v>1299</v>
      </c>
      <c r="G45" s="455" t="s">
        <v>26</v>
      </c>
      <c r="H45" s="455" t="s">
        <v>743</v>
      </c>
      <c r="I45" s="453" t="s">
        <v>195</v>
      </c>
      <c r="J45" s="453" t="n">
        <v>50</v>
      </c>
      <c r="K45" s="455" t="s">
        <v>55</v>
      </c>
      <c r="L45" s="452"/>
      <c r="M45" s="452" t="s">
        <v>1343</v>
      </c>
    </row>
    <row r="46" customFormat="false" ht="39.6" hidden="false" customHeight="false" outlineLevel="0" collapsed="false">
      <c r="B46" s="452" t="n">
        <v>34</v>
      </c>
      <c r="C46" s="452" t="s">
        <v>361</v>
      </c>
      <c r="D46" s="452" t="s">
        <v>362</v>
      </c>
      <c r="E46" s="452" t="s">
        <v>363</v>
      </c>
      <c r="F46" s="455" t="s">
        <v>944</v>
      </c>
      <c r="G46" s="455" t="s">
        <v>26</v>
      </c>
      <c r="H46" s="455" t="s">
        <v>743</v>
      </c>
      <c r="I46" s="453" t="s">
        <v>153</v>
      </c>
      <c r="J46" s="453" t="n">
        <v>47.1</v>
      </c>
      <c r="K46" s="455" t="s">
        <v>55</v>
      </c>
      <c r="L46" s="452"/>
      <c r="M46" s="452" t="s">
        <v>1344</v>
      </c>
    </row>
    <row r="47" customFormat="false" ht="39.6" hidden="false" customHeight="false" outlineLevel="0" collapsed="false">
      <c r="B47" s="452" t="n">
        <v>35</v>
      </c>
      <c r="C47" s="452" t="s">
        <v>504</v>
      </c>
      <c r="D47" s="452" t="s">
        <v>413</v>
      </c>
      <c r="E47" s="452" t="s">
        <v>145</v>
      </c>
      <c r="F47" s="455" t="s">
        <v>1299</v>
      </c>
      <c r="G47" s="455" t="s">
        <v>26</v>
      </c>
      <c r="H47" s="455" t="s">
        <v>743</v>
      </c>
      <c r="I47" s="453" t="s">
        <v>475</v>
      </c>
      <c r="J47" s="453" t="n">
        <v>47.1</v>
      </c>
      <c r="K47" s="455" t="s">
        <v>55</v>
      </c>
      <c r="L47" s="452"/>
      <c r="M47" s="452" t="s">
        <v>1329</v>
      </c>
    </row>
    <row r="48" customFormat="false" ht="39.6" hidden="false" customHeight="false" outlineLevel="0" collapsed="false">
      <c r="B48" s="452" t="n">
        <v>36</v>
      </c>
      <c r="C48" s="452" t="s">
        <v>1345</v>
      </c>
      <c r="D48" s="452" t="s">
        <v>319</v>
      </c>
      <c r="E48" s="452" t="s">
        <v>554</v>
      </c>
      <c r="F48" s="455" t="s">
        <v>1299</v>
      </c>
      <c r="G48" s="455" t="s">
        <v>26</v>
      </c>
      <c r="H48" s="455" t="s">
        <v>743</v>
      </c>
      <c r="I48" s="453" t="s">
        <v>475</v>
      </c>
      <c r="J48" s="453" t="n">
        <v>47.1</v>
      </c>
      <c r="K48" s="455" t="s">
        <v>55</v>
      </c>
      <c r="L48" s="452"/>
      <c r="M48" s="452" t="s">
        <v>1346</v>
      </c>
    </row>
    <row r="49" customFormat="false" ht="39.6" hidden="false" customHeight="false" outlineLevel="0" collapsed="false">
      <c r="B49" s="452" t="n">
        <v>37</v>
      </c>
      <c r="C49" s="452" t="s">
        <v>1347</v>
      </c>
      <c r="D49" s="452" t="s">
        <v>413</v>
      </c>
      <c r="E49" s="452" t="s">
        <v>87</v>
      </c>
      <c r="F49" s="455" t="s">
        <v>944</v>
      </c>
      <c r="G49" s="455" t="s">
        <v>26</v>
      </c>
      <c r="H49" s="455" t="s">
        <v>743</v>
      </c>
      <c r="I49" s="453" t="s">
        <v>165</v>
      </c>
      <c r="J49" s="453" t="n">
        <v>38.2</v>
      </c>
      <c r="K49" s="455" t="s">
        <v>55</v>
      </c>
      <c r="L49" s="452"/>
      <c r="M49" s="452" t="s">
        <v>1348</v>
      </c>
    </row>
    <row r="50" customFormat="false" ht="39.6" hidden="false" customHeight="false" outlineLevel="0" collapsed="false">
      <c r="B50" s="452" t="n">
        <v>38</v>
      </c>
      <c r="C50" s="452" t="s">
        <v>385</v>
      </c>
      <c r="D50" s="452" t="s">
        <v>1349</v>
      </c>
      <c r="E50" s="452" t="s">
        <v>387</v>
      </c>
      <c r="F50" s="455" t="s">
        <v>944</v>
      </c>
      <c r="G50" s="455" t="s">
        <v>26</v>
      </c>
      <c r="H50" s="455" t="s">
        <v>743</v>
      </c>
      <c r="I50" s="453" t="s">
        <v>165</v>
      </c>
      <c r="J50" s="453" t="n">
        <v>32.4</v>
      </c>
      <c r="K50" s="455" t="s">
        <v>55</v>
      </c>
      <c r="L50" s="452"/>
      <c r="M50" s="452" t="s">
        <v>1350</v>
      </c>
    </row>
    <row r="51" customFormat="false" ht="39.6" hidden="false" customHeight="false" outlineLevel="0" collapsed="false">
      <c r="B51" s="452" t="n">
        <v>39</v>
      </c>
      <c r="C51" s="452" t="s">
        <v>1351</v>
      </c>
      <c r="D51" s="452" t="s">
        <v>728</v>
      </c>
      <c r="E51" s="452" t="s">
        <v>1303</v>
      </c>
      <c r="F51" s="455" t="s">
        <v>1299</v>
      </c>
      <c r="G51" s="455" t="s">
        <v>26</v>
      </c>
      <c r="H51" s="455" t="s">
        <v>743</v>
      </c>
      <c r="I51" s="453" t="s">
        <v>195</v>
      </c>
      <c r="J51" s="453" t="n">
        <v>26.5</v>
      </c>
      <c r="K51" s="455" t="s">
        <v>55</v>
      </c>
      <c r="L51" s="452"/>
      <c r="M51" s="452" t="s">
        <v>1352</v>
      </c>
    </row>
    <row r="52" customFormat="false" ht="39.6" hidden="false" customHeight="false" outlineLevel="0" collapsed="false">
      <c r="B52" s="452" t="n">
        <v>40</v>
      </c>
      <c r="C52" s="452" t="s">
        <v>837</v>
      </c>
      <c r="D52" s="452" t="s">
        <v>395</v>
      </c>
      <c r="E52" s="452" t="s">
        <v>554</v>
      </c>
      <c r="F52" s="455" t="s">
        <v>1299</v>
      </c>
      <c r="G52" s="455" t="s">
        <v>26</v>
      </c>
      <c r="H52" s="455" t="s">
        <v>743</v>
      </c>
      <c r="I52" s="453" t="s">
        <v>485</v>
      </c>
      <c r="J52" s="453" t="n">
        <v>26.5</v>
      </c>
      <c r="K52" s="455" t="s">
        <v>55</v>
      </c>
      <c r="L52" s="452"/>
      <c r="M52" s="452" t="s">
        <v>1353</v>
      </c>
    </row>
    <row r="53" customFormat="false" ht="13.2" hidden="false" customHeight="false" outlineLevel="0" collapsed="false">
      <c r="B53" s="452"/>
      <c r="C53" s="452"/>
      <c r="D53" s="452"/>
      <c r="E53" s="452"/>
      <c r="F53" s="455"/>
      <c r="G53" s="455"/>
      <c r="H53" s="455"/>
      <c r="I53" s="453"/>
      <c r="J53" s="454" t="s">
        <v>282</v>
      </c>
      <c r="K53" s="455"/>
      <c r="L53" s="455"/>
      <c r="M53" s="452"/>
    </row>
    <row r="54" customFormat="false" ht="39.6" hidden="false" customHeight="false" outlineLevel="0" collapsed="false">
      <c r="B54" s="452" t="n">
        <v>41</v>
      </c>
      <c r="C54" s="452" t="s">
        <v>255</v>
      </c>
      <c r="D54" s="452" t="s">
        <v>198</v>
      </c>
      <c r="E54" s="452" t="s">
        <v>169</v>
      </c>
      <c r="F54" s="455" t="s">
        <v>1299</v>
      </c>
      <c r="G54" s="455" t="s">
        <v>26</v>
      </c>
      <c r="H54" s="455" t="s">
        <v>743</v>
      </c>
      <c r="I54" s="453" t="n">
        <v>11</v>
      </c>
      <c r="J54" s="453" t="n">
        <v>100</v>
      </c>
      <c r="K54" s="455" t="s">
        <v>29</v>
      </c>
      <c r="L54" s="455"/>
      <c r="M54" s="452" t="s">
        <v>1354</v>
      </c>
    </row>
    <row r="55" customFormat="false" ht="39.6" hidden="false" customHeight="false" outlineLevel="0" collapsed="false">
      <c r="B55" s="452" t="n">
        <v>42</v>
      </c>
      <c r="C55" s="452" t="s">
        <v>408</v>
      </c>
      <c r="D55" s="452" t="s">
        <v>58</v>
      </c>
      <c r="E55" s="452" t="s">
        <v>179</v>
      </c>
      <c r="F55" s="455" t="s">
        <v>1299</v>
      </c>
      <c r="G55" s="455" t="s">
        <v>26</v>
      </c>
      <c r="H55" s="455" t="s">
        <v>743</v>
      </c>
      <c r="I55" s="453" t="s">
        <v>519</v>
      </c>
      <c r="J55" s="453" t="n">
        <v>98</v>
      </c>
      <c r="K55" s="455" t="s">
        <v>35</v>
      </c>
      <c r="L55" s="452"/>
      <c r="M55" s="452" t="s">
        <v>1355</v>
      </c>
    </row>
    <row r="56" customFormat="false" ht="39.6" hidden="false" customHeight="false" outlineLevel="0" collapsed="false">
      <c r="B56" s="452" t="n">
        <v>43</v>
      </c>
      <c r="C56" s="452" t="s">
        <v>224</v>
      </c>
      <c r="D56" s="452" t="s">
        <v>58</v>
      </c>
      <c r="E56" s="452" t="s">
        <v>179</v>
      </c>
      <c r="F56" s="455" t="s">
        <v>1299</v>
      </c>
      <c r="G56" s="455" t="s">
        <v>26</v>
      </c>
      <c r="H56" s="455" t="s">
        <v>743</v>
      </c>
      <c r="I56" s="453" t="n">
        <v>11</v>
      </c>
      <c r="J56" s="453" t="n">
        <v>98</v>
      </c>
      <c r="K56" s="455" t="s">
        <v>35</v>
      </c>
      <c r="L56" s="452"/>
      <c r="M56" s="452" t="s">
        <v>1356</v>
      </c>
    </row>
    <row r="57" customFormat="false" ht="39.6" hidden="false" customHeight="false" outlineLevel="0" collapsed="false">
      <c r="B57" s="452" t="n">
        <v>44</v>
      </c>
      <c r="C57" s="452" t="s">
        <v>531</v>
      </c>
      <c r="D57" s="452" t="s">
        <v>307</v>
      </c>
      <c r="E57" s="452" t="s">
        <v>450</v>
      </c>
      <c r="F57" s="455" t="s">
        <v>941</v>
      </c>
      <c r="G57" s="455" t="s">
        <v>26</v>
      </c>
      <c r="H57" s="455" t="s">
        <v>743</v>
      </c>
      <c r="I57" s="453" t="s">
        <v>285</v>
      </c>
      <c r="J57" s="453" t="n">
        <v>98</v>
      </c>
      <c r="K57" s="455" t="s">
        <v>35</v>
      </c>
      <c r="L57" s="452"/>
      <c r="M57" s="452" t="s">
        <v>1357</v>
      </c>
    </row>
    <row r="58" customFormat="false" ht="39.6" hidden="false" customHeight="false" outlineLevel="0" collapsed="false">
      <c r="B58" s="452" t="n">
        <v>45</v>
      </c>
      <c r="C58" s="452" t="s">
        <v>372</v>
      </c>
      <c r="D58" s="452" t="s">
        <v>319</v>
      </c>
      <c r="E58" s="452" t="s">
        <v>228</v>
      </c>
      <c r="F58" s="455" t="s">
        <v>1299</v>
      </c>
      <c r="G58" s="455" t="s">
        <v>26</v>
      </c>
      <c r="H58" s="455" t="s">
        <v>743</v>
      </c>
      <c r="I58" s="453" t="n">
        <v>10</v>
      </c>
      <c r="J58" s="453" t="n">
        <v>95.8</v>
      </c>
      <c r="K58" s="455" t="s">
        <v>35</v>
      </c>
      <c r="L58" s="452"/>
      <c r="M58" s="452" t="s">
        <v>1358</v>
      </c>
    </row>
    <row r="59" customFormat="false" ht="39.6" hidden="false" customHeight="false" outlineLevel="0" collapsed="false">
      <c r="B59" s="452" t="n">
        <v>46</v>
      </c>
      <c r="C59" s="452" t="s">
        <v>318</v>
      </c>
      <c r="D59" s="452" t="s">
        <v>319</v>
      </c>
      <c r="E59" s="452" t="s">
        <v>169</v>
      </c>
      <c r="F59" s="455" t="s">
        <v>1299</v>
      </c>
      <c r="G59" s="455" t="s">
        <v>26</v>
      </c>
      <c r="H59" s="455" t="s">
        <v>743</v>
      </c>
      <c r="I59" s="453" t="n">
        <v>11</v>
      </c>
      <c r="J59" s="453" t="n">
        <v>93.7</v>
      </c>
      <c r="K59" s="455" t="s">
        <v>35</v>
      </c>
      <c r="L59" s="452"/>
      <c r="M59" s="452" t="s">
        <v>1359</v>
      </c>
    </row>
    <row r="60" customFormat="false" ht="39.6" hidden="false" customHeight="false" outlineLevel="0" collapsed="false">
      <c r="B60" s="452" t="n">
        <v>47</v>
      </c>
      <c r="C60" s="452" t="s">
        <v>477</v>
      </c>
      <c r="D60" s="452" t="s">
        <v>307</v>
      </c>
      <c r="E60" s="452" t="s">
        <v>489</v>
      </c>
      <c r="F60" s="455" t="s">
        <v>1299</v>
      </c>
      <c r="G60" s="455" t="s">
        <v>26</v>
      </c>
      <c r="H60" s="455" t="s">
        <v>743</v>
      </c>
      <c r="I60" s="453" t="s">
        <v>519</v>
      </c>
      <c r="J60" s="453" t="n">
        <v>87.5</v>
      </c>
      <c r="K60" s="455" t="s">
        <v>35</v>
      </c>
      <c r="L60" s="452"/>
      <c r="M60" s="452" t="s">
        <v>1360</v>
      </c>
    </row>
    <row r="61" customFormat="false" ht="39.6" hidden="false" customHeight="false" outlineLevel="0" collapsed="false">
      <c r="B61" s="452" t="n">
        <v>48</v>
      </c>
      <c r="C61" s="452" t="s">
        <v>306</v>
      </c>
      <c r="D61" s="452" t="s">
        <v>307</v>
      </c>
      <c r="E61" s="452" t="s">
        <v>308</v>
      </c>
      <c r="F61" s="455" t="s">
        <v>1299</v>
      </c>
      <c r="G61" s="455" t="s">
        <v>26</v>
      </c>
      <c r="H61" s="455" t="s">
        <v>743</v>
      </c>
      <c r="I61" s="453" t="n">
        <v>11</v>
      </c>
      <c r="J61" s="453" t="n">
        <v>83.3</v>
      </c>
      <c r="K61" s="455" t="s">
        <v>55</v>
      </c>
      <c r="L61" s="452"/>
      <c r="M61" s="452" t="s">
        <v>1361</v>
      </c>
    </row>
    <row r="62" customFormat="false" ht="39.6" hidden="false" customHeight="false" outlineLevel="0" collapsed="false">
      <c r="B62" s="452" t="n">
        <v>49</v>
      </c>
      <c r="C62" s="452" t="s">
        <v>313</v>
      </c>
      <c r="D62" s="452" t="s">
        <v>395</v>
      </c>
      <c r="E62" s="452" t="s">
        <v>169</v>
      </c>
      <c r="F62" s="455" t="s">
        <v>1299</v>
      </c>
      <c r="G62" s="455" t="s">
        <v>26</v>
      </c>
      <c r="H62" s="455" t="s">
        <v>743</v>
      </c>
      <c r="I62" s="453" t="n">
        <v>11</v>
      </c>
      <c r="J62" s="453" t="n">
        <v>75</v>
      </c>
      <c r="K62" s="455" t="s">
        <v>55</v>
      </c>
      <c r="L62" s="452"/>
      <c r="M62" s="452" t="s">
        <v>1362</v>
      </c>
    </row>
    <row r="63" customFormat="false" ht="39.6" hidden="false" customHeight="false" outlineLevel="0" collapsed="false">
      <c r="B63" s="452" t="n">
        <v>50</v>
      </c>
      <c r="C63" s="452" t="s">
        <v>1182</v>
      </c>
      <c r="D63" s="452" t="s">
        <v>395</v>
      </c>
      <c r="E63" s="452" t="s">
        <v>554</v>
      </c>
      <c r="F63" s="455" t="s">
        <v>944</v>
      </c>
      <c r="G63" s="455" t="s">
        <v>26</v>
      </c>
      <c r="H63" s="455" t="s">
        <v>743</v>
      </c>
      <c r="I63" s="453" t="s">
        <v>249</v>
      </c>
      <c r="J63" s="453" t="n">
        <v>64.6</v>
      </c>
      <c r="K63" s="455" t="s">
        <v>55</v>
      </c>
      <c r="L63" s="452"/>
      <c r="M63" s="452" t="s">
        <v>1363</v>
      </c>
    </row>
    <row r="64" customFormat="false" ht="39.6" hidden="false" customHeight="false" outlineLevel="0" collapsed="false">
      <c r="B64" s="452" t="n">
        <v>51</v>
      </c>
      <c r="C64" s="452" t="s">
        <v>1364</v>
      </c>
      <c r="D64" s="452" t="s">
        <v>345</v>
      </c>
      <c r="E64" s="452" t="s">
        <v>179</v>
      </c>
      <c r="F64" s="455" t="s">
        <v>944</v>
      </c>
      <c r="G64" s="455" t="s">
        <v>26</v>
      </c>
      <c r="H64" s="455" t="s">
        <v>743</v>
      </c>
      <c r="I64" s="453" t="s">
        <v>249</v>
      </c>
      <c r="J64" s="453" t="n">
        <v>64.6</v>
      </c>
      <c r="K64" s="455" t="s">
        <v>55</v>
      </c>
      <c r="L64" s="452"/>
      <c r="M64" s="452" t="s">
        <v>1365</v>
      </c>
    </row>
    <row r="65" customFormat="false" ht="39.6" hidden="false" customHeight="false" outlineLevel="0" collapsed="false">
      <c r="B65" s="452" t="n">
        <v>52</v>
      </c>
      <c r="C65" s="452" t="s">
        <v>1366</v>
      </c>
      <c r="D65" s="452" t="s">
        <v>319</v>
      </c>
      <c r="E65" s="452" t="s">
        <v>70</v>
      </c>
      <c r="F65" s="455" t="s">
        <v>941</v>
      </c>
      <c r="G65" s="455" t="s">
        <v>26</v>
      </c>
      <c r="H65" s="455" t="s">
        <v>743</v>
      </c>
      <c r="I65" s="453" t="s">
        <v>285</v>
      </c>
      <c r="J65" s="453" t="n">
        <v>50</v>
      </c>
      <c r="K65" s="455" t="s">
        <v>55</v>
      </c>
      <c r="L65" s="452"/>
      <c r="M65" s="452" t="s">
        <v>1367</v>
      </c>
    </row>
    <row r="66" customFormat="false" ht="39.6" hidden="false" customHeight="false" outlineLevel="0" collapsed="false">
      <c r="B66" s="452" t="n">
        <v>53</v>
      </c>
      <c r="C66" s="452" t="s">
        <v>626</v>
      </c>
      <c r="D66" s="452" t="s">
        <v>464</v>
      </c>
      <c r="E66" s="452" t="s">
        <v>169</v>
      </c>
      <c r="F66" s="455" t="s">
        <v>1299</v>
      </c>
      <c r="G66" s="455" t="s">
        <v>26</v>
      </c>
      <c r="H66" s="455" t="s">
        <v>743</v>
      </c>
      <c r="I66" s="453" t="s">
        <v>519</v>
      </c>
      <c r="J66" s="453" t="n">
        <v>43.8</v>
      </c>
      <c r="K66" s="455" t="s">
        <v>55</v>
      </c>
      <c r="L66" s="452"/>
      <c r="M66" s="452" t="s">
        <v>1368</v>
      </c>
    </row>
    <row r="67" customFormat="false" ht="39.6" hidden="false" customHeight="false" outlineLevel="0" collapsed="false">
      <c r="B67" s="452" t="n">
        <v>54</v>
      </c>
      <c r="C67" s="452" t="s">
        <v>898</v>
      </c>
      <c r="D67" s="452" t="s">
        <v>899</v>
      </c>
      <c r="E67" s="452" t="s">
        <v>169</v>
      </c>
      <c r="F67" s="455" t="s">
        <v>1299</v>
      </c>
      <c r="G67" s="455" t="s">
        <v>26</v>
      </c>
      <c r="H67" s="455" t="s">
        <v>743</v>
      </c>
      <c r="I67" s="453" t="n">
        <v>10</v>
      </c>
      <c r="J67" s="453" t="n">
        <v>43.8</v>
      </c>
      <c r="K67" s="455" t="s">
        <v>55</v>
      </c>
      <c r="L67" s="452"/>
      <c r="M67" s="452" t="s">
        <v>1369</v>
      </c>
    </row>
    <row r="68" customFormat="false" ht="39.6" hidden="false" customHeight="false" outlineLevel="0" collapsed="false">
      <c r="B68" s="452" t="n">
        <v>55</v>
      </c>
      <c r="C68" s="452" t="s">
        <v>226</v>
      </c>
      <c r="D68" s="452" t="s">
        <v>227</v>
      </c>
      <c r="E68" s="452" t="s">
        <v>228</v>
      </c>
      <c r="F68" s="455" t="s">
        <v>1299</v>
      </c>
      <c r="G68" s="455" t="s">
        <v>26</v>
      </c>
      <c r="H68" s="455" t="s">
        <v>743</v>
      </c>
      <c r="I68" s="453" t="s">
        <v>519</v>
      </c>
      <c r="J68" s="453" t="n">
        <v>37.5</v>
      </c>
      <c r="K68" s="455" t="s">
        <v>55</v>
      </c>
      <c r="L68" s="452"/>
      <c r="M68" s="452" t="s">
        <v>1370</v>
      </c>
    </row>
    <row r="69" customFormat="false" ht="39.6" hidden="false" customHeight="false" outlineLevel="0" collapsed="false">
      <c r="B69" s="452" t="n">
        <v>56</v>
      </c>
      <c r="C69" s="452" t="s">
        <v>457</v>
      </c>
      <c r="D69" s="452" t="s">
        <v>464</v>
      </c>
      <c r="E69" s="452" t="s">
        <v>245</v>
      </c>
      <c r="F69" s="455" t="s">
        <v>1299</v>
      </c>
      <c r="G69" s="455" t="s">
        <v>26</v>
      </c>
      <c r="H69" s="455" t="s">
        <v>743</v>
      </c>
      <c r="I69" s="453" t="s">
        <v>519</v>
      </c>
      <c r="J69" s="453" t="n">
        <v>31.2</v>
      </c>
      <c r="K69" s="455" t="s">
        <v>55</v>
      </c>
      <c r="L69" s="452"/>
      <c r="M69" s="452" t="s">
        <v>1371</v>
      </c>
    </row>
    <row r="70" customFormat="false" ht="39.6" hidden="false" customHeight="false" outlineLevel="0" collapsed="false">
      <c r="B70" s="452" t="n">
        <v>57</v>
      </c>
      <c r="C70" s="452" t="s">
        <v>230</v>
      </c>
      <c r="D70" s="452" t="s">
        <v>178</v>
      </c>
      <c r="E70" s="452" t="s">
        <v>194</v>
      </c>
      <c r="F70" s="455" t="s">
        <v>941</v>
      </c>
      <c r="G70" s="455" t="s">
        <v>26</v>
      </c>
      <c r="H70" s="455" t="s">
        <v>743</v>
      </c>
      <c r="I70" s="453" t="s">
        <v>285</v>
      </c>
      <c r="J70" s="453" t="n">
        <v>22.9</v>
      </c>
      <c r="K70" s="455" t="s">
        <v>55</v>
      </c>
      <c r="L70" s="452"/>
      <c r="M70" s="452" t="s">
        <v>1372</v>
      </c>
    </row>
    <row r="71" customFormat="false" ht="39.6" hidden="false" customHeight="false" outlineLevel="0" collapsed="false">
      <c r="B71" s="452" t="n">
        <v>58</v>
      </c>
      <c r="C71" s="452" t="s">
        <v>255</v>
      </c>
      <c r="D71" s="452" t="s">
        <v>256</v>
      </c>
      <c r="E71" s="452" t="s">
        <v>257</v>
      </c>
      <c r="F71" s="455" t="s">
        <v>944</v>
      </c>
      <c r="G71" s="455" t="s">
        <v>26</v>
      </c>
      <c r="H71" s="455" t="s">
        <v>743</v>
      </c>
      <c r="I71" s="453" t="s">
        <v>249</v>
      </c>
      <c r="J71" s="453" t="n">
        <v>22.9</v>
      </c>
      <c r="K71" s="455" t="s">
        <v>55</v>
      </c>
      <c r="L71" s="452"/>
      <c r="M71" s="452" t="s">
        <v>1373</v>
      </c>
    </row>
    <row r="72" customFormat="false" ht="39.6" hidden="false" customHeight="false" outlineLevel="0" collapsed="false">
      <c r="B72" s="452" t="n">
        <v>59</v>
      </c>
      <c r="C72" s="452" t="s">
        <v>320</v>
      </c>
      <c r="D72" s="452" t="s">
        <v>58</v>
      </c>
      <c r="E72" s="452" t="s">
        <v>87</v>
      </c>
      <c r="F72" s="455" t="s">
        <v>1299</v>
      </c>
      <c r="G72" s="455" t="s">
        <v>26</v>
      </c>
      <c r="H72" s="455" t="s">
        <v>743</v>
      </c>
      <c r="I72" s="453" t="n">
        <v>11</v>
      </c>
      <c r="J72" s="453" t="n">
        <v>18.8</v>
      </c>
      <c r="K72" s="455" t="s">
        <v>55</v>
      </c>
      <c r="L72" s="452"/>
      <c r="M72" s="452" t="s">
        <v>1374</v>
      </c>
    </row>
    <row r="73" customFormat="false" ht="39.6" hidden="false" customHeight="false" outlineLevel="0" collapsed="false">
      <c r="B73" s="452" t="n">
        <v>60</v>
      </c>
      <c r="C73" s="452" t="s">
        <v>1375</v>
      </c>
      <c r="D73" s="452" t="s">
        <v>124</v>
      </c>
      <c r="E73" s="452" t="s">
        <v>179</v>
      </c>
      <c r="F73" s="455" t="s">
        <v>1299</v>
      </c>
      <c r="G73" s="455" t="s">
        <v>26</v>
      </c>
      <c r="H73" s="455" t="s">
        <v>743</v>
      </c>
      <c r="I73" s="453" t="n">
        <v>10</v>
      </c>
      <c r="J73" s="453" t="n">
        <v>16.7</v>
      </c>
      <c r="K73" s="455" t="s">
        <v>55</v>
      </c>
      <c r="L73" s="452"/>
      <c r="M73" s="452" t="s">
        <v>1376</v>
      </c>
    </row>
    <row r="74" customFormat="false" ht="13.2" hidden="false" customHeight="false" outlineLevel="0" collapsed="false">
      <c r="B74" s="452"/>
      <c r="C74" s="454" t="s">
        <v>1377</v>
      </c>
      <c r="D74" s="452"/>
      <c r="E74" s="452"/>
      <c r="F74" s="452"/>
      <c r="G74" s="452"/>
      <c r="H74" s="452"/>
      <c r="I74" s="453"/>
      <c r="J74" s="453"/>
      <c r="K74" s="452"/>
      <c r="L74" s="452"/>
      <c r="M74" s="452"/>
    </row>
    <row r="75" customFormat="false" ht="13.2" hidden="false" customHeight="false" outlineLevel="0" collapsed="false">
      <c r="B75" s="457"/>
      <c r="C75" s="457"/>
      <c r="D75" s="457"/>
      <c r="E75" s="457"/>
      <c r="F75" s="457"/>
      <c r="G75" s="457"/>
      <c r="H75" s="457"/>
      <c r="I75" s="458"/>
      <c r="J75" s="458"/>
      <c r="K75" s="457"/>
      <c r="L75" s="457"/>
      <c r="M75" s="457"/>
    </row>
    <row r="76" customFormat="false" ht="18" hidden="false" customHeight="false" outlineLevel="0" collapsed="false">
      <c r="B76" s="457"/>
      <c r="C76" s="459" t="s">
        <v>260</v>
      </c>
      <c r="D76" s="457"/>
      <c r="E76" s="460" t="s">
        <v>261</v>
      </c>
      <c r="F76" s="457"/>
      <c r="G76" s="457"/>
      <c r="H76" s="457"/>
      <c r="I76" s="458"/>
      <c r="J76" s="458"/>
      <c r="K76" s="457"/>
      <c r="L76" s="457"/>
      <c r="M76" s="457"/>
    </row>
    <row r="77" customFormat="false" ht="18" hidden="false" customHeight="false" outlineLevel="0" collapsed="false">
      <c r="B77" s="457"/>
      <c r="C77" s="459" t="s">
        <v>262</v>
      </c>
      <c r="D77" s="457"/>
      <c r="E77" s="460" t="s">
        <v>1378</v>
      </c>
      <c r="F77" s="457"/>
      <c r="G77" s="457"/>
      <c r="H77" s="457"/>
      <c r="I77" s="458"/>
      <c r="J77" s="458"/>
      <c r="K77" s="457"/>
      <c r="L77" s="457"/>
      <c r="M77" s="457"/>
    </row>
    <row r="78" customFormat="false" ht="18" hidden="false" customHeight="false" outlineLevel="0" collapsed="false">
      <c r="B78" s="457"/>
      <c r="C78" s="457"/>
      <c r="D78" s="457"/>
      <c r="E78" s="460" t="s">
        <v>1299</v>
      </c>
      <c r="F78" s="457"/>
      <c r="G78" s="457"/>
      <c r="H78" s="457"/>
      <c r="I78" s="458"/>
      <c r="J78" s="458"/>
      <c r="K78" s="457"/>
      <c r="L78" s="457"/>
      <c r="M78" s="457"/>
    </row>
    <row r="79" customFormat="false" ht="18" hidden="false" customHeight="false" outlineLevel="0" collapsed="false">
      <c r="B79" s="457"/>
      <c r="C79" s="457"/>
      <c r="D79" s="457"/>
      <c r="E79" s="460" t="s">
        <v>941</v>
      </c>
      <c r="F79" s="457"/>
      <c r="G79" s="457"/>
      <c r="H79" s="457"/>
      <c r="I79" s="458"/>
      <c r="J79" s="458"/>
      <c r="K79" s="457"/>
      <c r="L79" s="457"/>
      <c r="M79" s="457"/>
    </row>
    <row r="80" customFormat="false" ht="18" hidden="false" customHeight="false" outlineLevel="0" collapsed="false">
      <c r="B80" s="457"/>
      <c r="C80" s="457"/>
      <c r="D80" s="457"/>
      <c r="E80" s="460" t="s">
        <v>944</v>
      </c>
      <c r="F80" s="457"/>
      <c r="G80" s="457"/>
      <c r="H80" s="457"/>
      <c r="I80" s="458"/>
      <c r="J80" s="458"/>
      <c r="K80" s="457"/>
      <c r="L80" s="457"/>
      <c r="M80" s="457"/>
    </row>
  </sheetData>
  <mergeCells count="11">
    <mergeCell ref="B8:B10"/>
    <mergeCell ref="C8:C10"/>
    <mergeCell ref="D8:D10"/>
    <mergeCell ref="E8:E10"/>
    <mergeCell ref="F8:F10"/>
    <mergeCell ref="G8:G10"/>
    <mergeCell ref="H8:H10"/>
    <mergeCell ref="I8:I10"/>
    <mergeCell ref="J8:K9"/>
    <mergeCell ref="L8:L9"/>
    <mergeCell ref="M8:M10"/>
  </mergeCells>
  <dataValidations count="1">
    <dataValidation allowBlank="true" errorStyle="stop" operator="between" showDropDown="false" showErrorMessage="true" showInputMessage="false" sqref="C8:F9 I8:I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68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F40" activeCellId="0" sqref="F40:N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3"/>
    <col collapsed="false" customWidth="true" hidden="false" outlineLevel="0" max="3" min="3" style="0" width="11.21"/>
    <col collapsed="false" customWidth="true" hidden="false" outlineLevel="0" max="4" min="4" style="0" width="14.77"/>
    <col collapsed="false" customWidth="true" hidden="false" outlineLevel="0" max="5" min="5" style="0" width="12.76"/>
    <col collapsed="false" customWidth="true" hidden="false" outlineLevel="0" max="6" min="6" style="0" width="14.55"/>
    <col collapsed="false" customWidth="true" hidden="false" outlineLevel="0" max="7" min="7" style="0" width="15.2"/>
    <col collapsed="false" customWidth="true" hidden="false" outlineLevel="0" max="8" min="8" style="0" width="18.1"/>
    <col collapsed="false" customWidth="true" hidden="false" outlineLevel="0" max="9" min="9" style="0" width="15.1"/>
    <col collapsed="false" customWidth="true" hidden="false" outlineLevel="0" max="10" min="10" style="0" width="17.55"/>
    <col collapsed="false" customWidth="true" hidden="false" outlineLevel="0" max="11" min="11" style="0" width="14.77"/>
    <col collapsed="false" customWidth="true" hidden="false" outlineLevel="0" max="12" min="12" style="0" width="13.21"/>
    <col collapsed="false" customWidth="true" hidden="false" outlineLevel="0" max="13" min="13" style="0" width="10.99"/>
    <col collapsed="false" customWidth="true" hidden="false" outlineLevel="0" max="14" min="14" style="0" width="13.66"/>
    <col collapsed="false" customWidth="true" hidden="false" outlineLevel="0" max="15" min="15" style="0" width="19.77"/>
    <col collapsed="false" customWidth="true" hidden="false" outlineLevel="0" max="16" min="16" style="0" width="15.43"/>
    <col collapsed="false" customWidth="true" hidden="false" outlineLevel="0" max="17" min="17" style="0" width="12.21"/>
  </cols>
  <sheetData>
    <row r="2" customFormat="false" ht="15.6" hidden="false" customHeight="false" outlineLevel="0" collapsed="false">
      <c r="B2" s="3" t="s">
        <v>0</v>
      </c>
      <c r="C2" s="3"/>
      <c r="D2" s="3"/>
      <c r="E2" s="3"/>
      <c r="F2" s="3"/>
      <c r="H2" s="3"/>
      <c r="N2" s="57" t="s">
        <v>1</v>
      </c>
      <c r="O2" s="57"/>
    </row>
    <row r="3" customFormat="false" ht="15.6" hidden="false" customHeight="false" outlineLevel="0" collapsed="false">
      <c r="B3" s="3" t="s">
        <v>2</v>
      </c>
      <c r="C3" s="3"/>
      <c r="D3" s="3"/>
      <c r="E3" s="125" t="s">
        <v>1379</v>
      </c>
      <c r="F3" s="3"/>
      <c r="H3" s="3"/>
      <c r="N3" s="57" t="s">
        <v>4</v>
      </c>
      <c r="O3" s="57"/>
    </row>
    <row r="4" customFormat="false" ht="15.6" hidden="false" customHeight="false" outlineLevel="0" collapsed="false">
      <c r="B4" s="3"/>
      <c r="C4" s="3"/>
      <c r="D4" s="461"/>
      <c r="E4" s="462"/>
      <c r="F4" s="461"/>
      <c r="H4" s="3"/>
      <c r="N4" s="57" t="s">
        <v>5</v>
      </c>
      <c r="O4" s="57"/>
    </row>
    <row r="5" customFormat="false" ht="15.6" hidden="false" customHeight="false" outlineLevel="0" collapsed="false">
      <c r="B5" s="3" t="s">
        <v>6</v>
      </c>
      <c r="C5" s="3"/>
      <c r="D5" s="461"/>
      <c r="E5" s="126" t="n">
        <v>45211</v>
      </c>
      <c r="F5" s="461"/>
      <c r="H5" s="3"/>
    </row>
    <row r="7" customFormat="false" ht="13.2" hidden="false" customHeight="true" outlineLevel="0" collapsed="false">
      <c r="E7" s="127" t="s">
        <v>7</v>
      </c>
      <c r="F7" s="128" t="s">
        <v>8</v>
      </c>
      <c r="G7" s="128" t="s">
        <v>9</v>
      </c>
      <c r="H7" s="128" t="s">
        <v>10</v>
      </c>
      <c r="I7" s="128" t="s">
        <v>11</v>
      </c>
      <c r="J7" s="128" t="s">
        <v>12</v>
      </c>
      <c r="K7" s="128" t="s">
        <v>13</v>
      </c>
      <c r="L7" s="127" t="s">
        <v>14</v>
      </c>
      <c r="M7" s="259" t="s">
        <v>15</v>
      </c>
      <c r="N7" s="259"/>
      <c r="O7" s="100" t="s">
        <v>16</v>
      </c>
      <c r="P7" s="130" t="s">
        <v>17</v>
      </c>
    </row>
    <row r="8" customFormat="false" ht="53.4" hidden="false" customHeight="true" outlineLevel="0" collapsed="false">
      <c r="E8" s="127"/>
      <c r="F8" s="128"/>
      <c r="G8" s="128"/>
      <c r="H8" s="128"/>
      <c r="I8" s="128"/>
      <c r="J8" s="128"/>
      <c r="K8" s="128"/>
      <c r="L8" s="127"/>
      <c r="M8" s="259"/>
      <c r="N8" s="259"/>
      <c r="O8" s="100"/>
      <c r="P8" s="130"/>
    </row>
    <row r="9" customFormat="false" ht="13.8" hidden="false" customHeight="false" outlineLevel="0" collapsed="false">
      <c r="E9" s="127"/>
      <c r="F9" s="128"/>
      <c r="G9" s="128"/>
      <c r="H9" s="128"/>
      <c r="I9" s="128"/>
      <c r="J9" s="128"/>
      <c r="K9" s="128"/>
      <c r="L9" s="127"/>
      <c r="M9" s="131" t="s">
        <v>18</v>
      </c>
      <c r="N9" s="131" t="s">
        <v>19</v>
      </c>
      <c r="O9" s="131" t="s">
        <v>20</v>
      </c>
      <c r="P9" s="130"/>
    </row>
    <row r="10" customFormat="false" ht="13.2" hidden="false" customHeight="false" outlineLevel="0" collapsed="false">
      <c r="E10" s="86"/>
      <c r="F10" s="86"/>
      <c r="G10" s="86"/>
      <c r="H10" s="86"/>
      <c r="I10" s="86"/>
      <c r="J10" s="86"/>
      <c r="K10" s="86"/>
      <c r="L10" s="86"/>
      <c r="M10" s="132" t="s">
        <v>282</v>
      </c>
      <c r="N10" s="86"/>
      <c r="O10" s="86"/>
      <c r="P10" s="86"/>
    </row>
    <row r="11" customFormat="false" ht="39.6" hidden="false" customHeight="false" outlineLevel="0" collapsed="false">
      <c r="E11" s="452" t="n">
        <v>1</v>
      </c>
      <c r="F11" s="463" t="s">
        <v>269</v>
      </c>
      <c r="G11" s="452" t="s">
        <v>270</v>
      </c>
      <c r="H11" s="452" t="s">
        <v>54</v>
      </c>
      <c r="I11" s="455" t="s">
        <v>941</v>
      </c>
      <c r="J11" s="455" t="s">
        <v>26</v>
      </c>
      <c r="K11" s="455" t="s">
        <v>743</v>
      </c>
      <c r="L11" s="453" t="s">
        <v>272</v>
      </c>
      <c r="M11" s="453" t="n">
        <v>58.2</v>
      </c>
      <c r="N11" s="455" t="s">
        <v>1300</v>
      </c>
      <c r="O11" s="452"/>
      <c r="P11" s="452" t="s">
        <v>1380</v>
      </c>
    </row>
    <row r="12" customFormat="false" ht="40.2" hidden="false" customHeight="false" outlineLevel="0" collapsed="false">
      <c r="E12" s="452" t="n">
        <v>2</v>
      </c>
      <c r="F12" s="464" t="s">
        <v>1381</v>
      </c>
      <c r="G12" s="452" t="s">
        <v>109</v>
      </c>
      <c r="H12" s="452" t="s">
        <v>80</v>
      </c>
      <c r="I12" s="455" t="s">
        <v>944</v>
      </c>
      <c r="J12" s="455" t="s">
        <v>26</v>
      </c>
      <c r="K12" s="455" t="s">
        <v>743</v>
      </c>
      <c r="L12" s="453" t="s">
        <v>83</v>
      </c>
      <c r="M12" s="453" t="n">
        <v>48</v>
      </c>
      <c r="N12" s="452" t="s">
        <v>55</v>
      </c>
      <c r="O12" s="452"/>
      <c r="P12" s="452" t="s">
        <v>1382</v>
      </c>
    </row>
    <row r="13" customFormat="false" ht="39.6" hidden="false" customHeight="false" outlineLevel="0" collapsed="false">
      <c r="E13" s="452" t="n">
        <v>3</v>
      </c>
      <c r="F13" s="452" t="s">
        <v>31</v>
      </c>
      <c r="G13" s="452" t="s">
        <v>32</v>
      </c>
      <c r="H13" s="452" t="s">
        <v>33</v>
      </c>
      <c r="I13" s="455" t="s">
        <v>1299</v>
      </c>
      <c r="J13" s="455" t="s">
        <v>26</v>
      </c>
      <c r="K13" s="455" t="s">
        <v>743</v>
      </c>
      <c r="L13" s="453" t="s">
        <v>573</v>
      </c>
      <c r="M13" s="453" t="n">
        <v>40</v>
      </c>
      <c r="N13" s="452" t="s">
        <v>55</v>
      </c>
      <c r="O13" s="452"/>
      <c r="P13" s="452" t="s">
        <v>1383</v>
      </c>
    </row>
    <row r="14" customFormat="false" ht="39.6" hidden="false" customHeight="false" outlineLevel="0" collapsed="false">
      <c r="E14" s="452" t="n">
        <v>4</v>
      </c>
      <c r="F14" s="452" t="s">
        <v>1384</v>
      </c>
      <c r="G14" s="452" t="s">
        <v>1385</v>
      </c>
      <c r="H14" s="452" t="s">
        <v>175</v>
      </c>
      <c r="I14" s="455" t="s">
        <v>1299</v>
      </c>
      <c r="J14" s="455" t="s">
        <v>26</v>
      </c>
      <c r="K14" s="455" t="s">
        <v>743</v>
      </c>
      <c r="L14" s="453" t="s">
        <v>650</v>
      </c>
      <c r="M14" s="453" t="n">
        <v>36</v>
      </c>
      <c r="N14" s="452" t="s">
        <v>55</v>
      </c>
      <c r="O14" s="452"/>
      <c r="P14" s="452" t="s">
        <v>1386</v>
      </c>
    </row>
    <row r="15" customFormat="false" ht="39.6" hidden="false" customHeight="false" outlineLevel="0" collapsed="false">
      <c r="E15" s="452" t="n">
        <v>5</v>
      </c>
      <c r="F15" s="452" t="s">
        <v>1162</v>
      </c>
      <c r="G15" s="452" t="s">
        <v>1387</v>
      </c>
      <c r="H15" s="452" t="s">
        <v>64</v>
      </c>
      <c r="I15" s="455" t="s">
        <v>1299</v>
      </c>
      <c r="J15" s="455" t="s">
        <v>26</v>
      </c>
      <c r="K15" s="455" t="s">
        <v>743</v>
      </c>
      <c r="L15" s="453" t="s">
        <v>650</v>
      </c>
      <c r="M15" s="453" t="n">
        <v>36</v>
      </c>
      <c r="N15" s="452" t="s">
        <v>55</v>
      </c>
      <c r="O15" s="452"/>
      <c r="P15" s="452" t="s">
        <v>1388</v>
      </c>
    </row>
    <row r="16" customFormat="false" ht="39.6" hidden="false" customHeight="false" outlineLevel="0" collapsed="false">
      <c r="E16" s="452" t="n">
        <v>6</v>
      </c>
      <c r="F16" s="452" t="s">
        <v>62</v>
      </c>
      <c r="G16" s="452" t="s">
        <v>299</v>
      </c>
      <c r="H16" s="452" t="s">
        <v>64</v>
      </c>
      <c r="I16" s="455" t="s">
        <v>941</v>
      </c>
      <c r="J16" s="455" t="s">
        <v>26</v>
      </c>
      <c r="K16" s="455" t="s">
        <v>743</v>
      </c>
      <c r="L16" s="453" t="s">
        <v>826</v>
      </c>
      <c r="M16" s="453" t="n">
        <v>36</v>
      </c>
      <c r="N16" s="452" t="s">
        <v>55</v>
      </c>
      <c r="O16" s="452"/>
      <c r="P16" s="452" t="s">
        <v>1389</v>
      </c>
    </row>
    <row r="17" customFormat="false" ht="39.6" hidden="false" customHeight="false" outlineLevel="0" collapsed="false">
      <c r="E17" s="452" t="n">
        <v>7</v>
      </c>
      <c r="F17" s="452" t="s">
        <v>578</v>
      </c>
      <c r="G17" s="452" t="s">
        <v>163</v>
      </c>
      <c r="H17" s="452" t="s">
        <v>175</v>
      </c>
      <c r="I17" s="455" t="s">
        <v>1299</v>
      </c>
      <c r="J17" s="455" t="s">
        <v>26</v>
      </c>
      <c r="K17" s="455" t="s">
        <v>743</v>
      </c>
      <c r="L17" s="453" t="s">
        <v>573</v>
      </c>
      <c r="M17" s="453" t="n">
        <v>28</v>
      </c>
      <c r="N17" s="452" t="s">
        <v>55</v>
      </c>
      <c r="O17" s="452"/>
      <c r="P17" s="452" t="s">
        <v>1390</v>
      </c>
    </row>
    <row r="18" customFormat="false" ht="39.6" hidden="false" customHeight="false" outlineLevel="0" collapsed="false">
      <c r="E18" s="452" t="n">
        <v>8</v>
      </c>
      <c r="F18" s="452" t="s">
        <v>1391</v>
      </c>
      <c r="G18" s="452" t="s">
        <v>1392</v>
      </c>
      <c r="H18" s="452" t="s">
        <v>136</v>
      </c>
      <c r="I18" s="455" t="s">
        <v>944</v>
      </c>
      <c r="J18" s="455" t="s">
        <v>26</v>
      </c>
      <c r="K18" s="455" t="s">
        <v>743</v>
      </c>
      <c r="L18" s="453" t="s">
        <v>83</v>
      </c>
      <c r="M18" s="456" t="n">
        <v>28</v>
      </c>
      <c r="N18" s="452" t="s">
        <v>55</v>
      </c>
      <c r="O18" s="452"/>
      <c r="P18" s="452" t="s">
        <v>1393</v>
      </c>
    </row>
    <row r="19" customFormat="false" ht="13.2" hidden="false" customHeight="false" outlineLevel="0" collapsed="false">
      <c r="E19" s="452"/>
      <c r="F19" s="452"/>
      <c r="G19" s="452"/>
      <c r="H19" s="452"/>
      <c r="I19" s="455"/>
      <c r="J19" s="455"/>
      <c r="K19" s="455"/>
      <c r="L19" s="453"/>
      <c r="M19" s="454" t="s">
        <v>282</v>
      </c>
      <c r="N19" s="452"/>
      <c r="O19" s="452"/>
      <c r="P19" s="452"/>
    </row>
    <row r="20" customFormat="false" ht="39.6" hidden="false" customHeight="false" outlineLevel="0" collapsed="false">
      <c r="E20" s="452" t="n">
        <v>9</v>
      </c>
      <c r="F20" s="452" t="s">
        <v>610</v>
      </c>
      <c r="G20" s="452" t="s">
        <v>1394</v>
      </c>
      <c r="H20" s="452" t="s">
        <v>33</v>
      </c>
      <c r="I20" s="455" t="s">
        <v>1299</v>
      </c>
      <c r="J20" s="455" t="s">
        <v>26</v>
      </c>
      <c r="K20" s="455" t="s">
        <v>743</v>
      </c>
      <c r="L20" s="453" t="s">
        <v>485</v>
      </c>
      <c r="M20" s="453" t="n">
        <v>100</v>
      </c>
      <c r="N20" s="452" t="s">
        <v>29</v>
      </c>
      <c r="O20" s="452"/>
      <c r="P20" s="452" t="s">
        <v>1395</v>
      </c>
    </row>
    <row r="21" customFormat="false" ht="39.6" hidden="false" customHeight="false" outlineLevel="0" collapsed="false">
      <c r="E21" s="452" t="n">
        <v>10</v>
      </c>
      <c r="F21" s="452" t="s">
        <v>287</v>
      </c>
      <c r="G21" s="452" t="s">
        <v>1396</v>
      </c>
      <c r="H21" s="452" t="s">
        <v>136</v>
      </c>
      <c r="I21" s="455" t="s">
        <v>941</v>
      </c>
      <c r="J21" s="455" t="s">
        <v>26</v>
      </c>
      <c r="K21" s="455" t="s">
        <v>743</v>
      </c>
      <c r="L21" s="453" t="s">
        <v>289</v>
      </c>
      <c r="M21" s="453" t="n">
        <v>97</v>
      </c>
      <c r="N21" s="452" t="s">
        <v>35</v>
      </c>
      <c r="O21" s="452"/>
      <c r="P21" s="452" t="s">
        <v>1397</v>
      </c>
    </row>
    <row r="22" customFormat="false" ht="39.6" hidden="false" customHeight="false" outlineLevel="0" collapsed="false">
      <c r="E22" s="452" t="n">
        <v>11</v>
      </c>
      <c r="F22" s="452" t="s">
        <v>1398</v>
      </c>
      <c r="G22" s="452" t="s">
        <v>1399</v>
      </c>
      <c r="H22" s="452" t="s">
        <v>417</v>
      </c>
      <c r="I22" s="455" t="s">
        <v>1299</v>
      </c>
      <c r="J22" s="455" t="s">
        <v>26</v>
      </c>
      <c r="K22" s="455" t="s">
        <v>743</v>
      </c>
      <c r="L22" s="453" t="s">
        <v>475</v>
      </c>
      <c r="M22" s="453" t="n">
        <v>97</v>
      </c>
      <c r="N22" s="452" t="s">
        <v>35</v>
      </c>
      <c r="O22" s="452"/>
      <c r="P22" s="452" t="s">
        <v>1400</v>
      </c>
    </row>
    <row r="23" customFormat="false" ht="39.6" hidden="false" customHeight="false" outlineLevel="0" collapsed="false">
      <c r="E23" s="452" t="n">
        <v>12</v>
      </c>
      <c r="F23" s="452" t="s">
        <v>1275</v>
      </c>
      <c r="G23" s="452" t="s">
        <v>135</v>
      </c>
      <c r="H23" s="452" t="s">
        <v>136</v>
      </c>
      <c r="I23" s="455" t="s">
        <v>941</v>
      </c>
      <c r="J23" s="455" t="s">
        <v>26</v>
      </c>
      <c r="K23" s="455" t="s">
        <v>743</v>
      </c>
      <c r="L23" s="453" t="s">
        <v>289</v>
      </c>
      <c r="M23" s="453" t="n">
        <v>97</v>
      </c>
      <c r="N23" s="452" t="s">
        <v>35</v>
      </c>
      <c r="O23" s="452"/>
      <c r="P23" s="452" t="s">
        <v>1401</v>
      </c>
    </row>
    <row r="24" customFormat="false" ht="39.6" hidden="false" customHeight="false" outlineLevel="0" collapsed="false">
      <c r="E24" s="452" t="n">
        <v>13</v>
      </c>
      <c r="F24" s="452" t="s">
        <v>1402</v>
      </c>
      <c r="G24" s="452" t="s">
        <v>109</v>
      </c>
      <c r="H24" s="452" t="s">
        <v>80</v>
      </c>
      <c r="I24" s="455" t="s">
        <v>941</v>
      </c>
      <c r="J24" s="455" t="s">
        <v>26</v>
      </c>
      <c r="K24" s="455" t="s">
        <v>743</v>
      </c>
      <c r="L24" s="453" t="s">
        <v>289</v>
      </c>
      <c r="M24" s="453" t="n">
        <v>94.1</v>
      </c>
      <c r="N24" s="452" t="s">
        <v>35</v>
      </c>
      <c r="O24" s="452"/>
      <c r="P24" s="452" t="s">
        <v>1403</v>
      </c>
    </row>
    <row r="25" customFormat="false" ht="39.6" hidden="false" customHeight="false" outlineLevel="0" collapsed="false">
      <c r="E25" s="452" t="n">
        <v>14</v>
      </c>
      <c r="F25" s="452" t="s">
        <v>1404</v>
      </c>
      <c r="G25" s="452" t="s">
        <v>607</v>
      </c>
      <c r="H25" s="452" t="s">
        <v>608</v>
      </c>
      <c r="I25" s="455" t="s">
        <v>1299</v>
      </c>
      <c r="J25" s="455" t="s">
        <v>26</v>
      </c>
      <c r="K25" s="455" t="s">
        <v>743</v>
      </c>
      <c r="L25" s="453" t="s">
        <v>475</v>
      </c>
      <c r="M25" s="453" t="n">
        <v>94.1</v>
      </c>
      <c r="N25" s="452" t="s">
        <v>35</v>
      </c>
      <c r="O25" s="452"/>
      <c r="P25" s="452" t="s">
        <v>1405</v>
      </c>
    </row>
    <row r="26" customFormat="false" ht="39.6" hidden="false" customHeight="false" outlineLevel="0" collapsed="false">
      <c r="E26" s="452" t="n">
        <v>15</v>
      </c>
      <c r="F26" s="452" t="s">
        <v>506</v>
      </c>
      <c r="G26" s="452" t="s">
        <v>984</v>
      </c>
      <c r="H26" s="452" t="s">
        <v>74</v>
      </c>
      <c r="I26" s="455" t="s">
        <v>1299</v>
      </c>
      <c r="J26" s="455" t="s">
        <v>26</v>
      </c>
      <c r="K26" s="455" t="s">
        <v>743</v>
      </c>
      <c r="L26" s="453" t="s">
        <v>475</v>
      </c>
      <c r="M26" s="453" t="n">
        <v>88</v>
      </c>
      <c r="N26" s="452" t="s">
        <v>55</v>
      </c>
      <c r="O26" s="452"/>
      <c r="P26" s="452" t="s">
        <v>1406</v>
      </c>
    </row>
    <row r="27" customFormat="false" ht="39.6" hidden="false" customHeight="false" outlineLevel="0" collapsed="false">
      <c r="E27" s="452" t="n">
        <v>16</v>
      </c>
      <c r="F27" s="452" t="s">
        <v>483</v>
      </c>
      <c r="G27" s="452" t="s">
        <v>163</v>
      </c>
      <c r="H27" s="452" t="s">
        <v>484</v>
      </c>
      <c r="I27" s="455" t="s">
        <v>1299</v>
      </c>
      <c r="J27" s="455" t="s">
        <v>26</v>
      </c>
      <c r="K27" s="455" t="s">
        <v>743</v>
      </c>
      <c r="L27" s="453" t="s">
        <v>485</v>
      </c>
      <c r="M27" s="453" t="n">
        <v>76</v>
      </c>
      <c r="N27" s="452" t="s">
        <v>55</v>
      </c>
      <c r="O27" s="452"/>
      <c r="P27" s="452" t="s">
        <v>1407</v>
      </c>
    </row>
    <row r="28" customFormat="false" ht="39.6" hidden="false" customHeight="false" outlineLevel="0" collapsed="false">
      <c r="E28" s="452" t="n">
        <v>17</v>
      </c>
      <c r="F28" s="452" t="s">
        <v>546</v>
      </c>
      <c r="G28" s="452" t="s">
        <v>1385</v>
      </c>
      <c r="H28" s="452" t="s">
        <v>175</v>
      </c>
      <c r="I28" s="455" t="s">
        <v>941</v>
      </c>
      <c r="J28" s="455" t="s">
        <v>26</v>
      </c>
      <c r="K28" s="455" t="s">
        <v>743</v>
      </c>
      <c r="L28" s="453" t="s">
        <v>289</v>
      </c>
      <c r="M28" s="453" t="n">
        <v>76</v>
      </c>
      <c r="N28" s="452" t="s">
        <v>55</v>
      </c>
      <c r="O28" s="452"/>
      <c r="P28" s="452" t="s">
        <v>1408</v>
      </c>
    </row>
    <row r="29" customFormat="false" ht="39.6" hidden="false" customHeight="false" outlineLevel="0" collapsed="false">
      <c r="E29" s="452" t="n">
        <v>18</v>
      </c>
      <c r="F29" s="452" t="s">
        <v>1007</v>
      </c>
      <c r="G29" s="452" t="s">
        <v>163</v>
      </c>
      <c r="H29" s="452" t="s">
        <v>331</v>
      </c>
      <c r="I29" s="455" t="s">
        <v>941</v>
      </c>
      <c r="J29" s="455" t="s">
        <v>26</v>
      </c>
      <c r="K29" s="455" t="s">
        <v>743</v>
      </c>
      <c r="L29" s="453" t="s">
        <v>289</v>
      </c>
      <c r="M29" s="453" t="n">
        <v>65.6</v>
      </c>
      <c r="N29" s="452" t="s">
        <v>55</v>
      </c>
      <c r="O29" s="452"/>
      <c r="P29" s="452" t="s">
        <v>1409</v>
      </c>
    </row>
    <row r="30" customFormat="false" ht="39.6" hidden="false" customHeight="false" outlineLevel="0" collapsed="false">
      <c r="E30" s="452" t="n">
        <v>19</v>
      </c>
      <c r="F30" s="452" t="s">
        <v>1410</v>
      </c>
      <c r="G30" s="452" t="s">
        <v>174</v>
      </c>
      <c r="H30" s="452" t="s">
        <v>1411</v>
      </c>
      <c r="I30" s="455" t="s">
        <v>944</v>
      </c>
      <c r="J30" s="455" t="s">
        <v>944</v>
      </c>
      <c r="K30" s="455" t="s">
        <v>743</v>
      </c>
      <c r="L30" s="453" t="s">
        <v>165</v>
      </c>
      <c r="M30" s="456" t="n">
        <v>65.6</v>
      </c>
      <c r="N30" s="452" t="s">
        <v>55</v>
      </c>
      <c r="O30" s="452"/>
      <c r="P30" s="452" t="s">
        <v>1412</v>
      </c>
    </row>
    <row r="31" customFormat="false" ht="39.6" hidden="false" customHeight="false" outlineLevel="0" collapsed="false">
      <c r="E31" s="452" t="n">
        <v>20</v>
      </c>
      <c r="F31" s="452" t="s">
        <v>1413</v>
      </c>
      <c r="G31" s="452" t="s">
        <v>94</v>
      </c>
      <c r="H31" s="452" t="s">
        <v>33</v>
      </c>
      <c r="I31" s="455" t="s">
        <v>944</v>
      </c>
      <c r="J31" s="455" t="s">
        <v>26</v>
      </c>
      <c r="K31" s="455" t="s">
        <v>743</v>
      </c>
      <c r="L31" s="453" t="s">
        <v>165</v>
      </c>
      <c r="M31" s="453" t="n">
        <v>65.6</v>
      </c>
      <c r="N31" s="452" t="s">
        <v>55</v>
      </c>
      <c r="O31" s="452"/>
      <c r="P31" s="452" t="s">
        <v>1414</v>
      </c>
    </row>
    <row r="32" customFormat="false" ht="39.6" hidden="false" customHeight="false" outlineLevel="0" collapsed="false">
      <c r="E32" s="452" t="n">
        <v>21</v>
      </c>
      <c r="F32" s="452" t="s">
        <v>556</v>
      </c>
      <c r="G32" s="452" t="s">
        <v>1394</v>
      </c>
      <c r="H32" s="452" t="s">
        <v>33</v>
      </c>
      <c r="I32" s="455" t="s">
        <v>941</v>
      </c>
      <c r="J32" s="455" t="s">
        <v>26</v>
      </c>
      <c r="K32" s="455" t="s">
        <v>743</v>
      </c>
      <c r="L32" s="453" t="s">
        <v>289</v>
      </c>
      <c r="M32" s="453" t="n">
        <v>60.9</v>
      </c>
      <c r="N32" s="452" t="s">
        <v>55</v>
      </c>
      <c r="O32" s="452"/>
      <c r="P32" s="452" t="s">
        <v>1415</v>
      </c>
    </row>
    <row r="33" customFormat="false" ht="39.6" hidden="false" customHeight="false" outlineLevel="0" collapsed="false">
      <c r="E33" s="465" t="n">
        <v>22</v>
      </c>
      <c r="F33" s="465" t="s">
        <v>1416</v>
      </c>
      <c r="G33" s="465" t="s">
        <v>275</v>
      </c>
      <c r="H33" s="465" t="s">
        <v>331</v>
      </c>
      <c r="I33" s="466" t="s">
        <v>1299</v>
      </c>
      <c r="J33" s="466" t="s">
        <v>26</v>
      </c>
      <c r="K33" s="466" t="s">
        <v>743</v>
      </c>
      <c r="L33" s="456" t="s">
        <v>475</v>
      </c>
      <c r="M33" s="456" t="n">
        <v>58.8</v>
      </c>
      <c r="N33" s="465" t="s">
        <v>55</v>
      </c>
      <c r="O33" s="465"/>
      <c r="P33" s="452" t="s">
        <v>1417</v>
      </c>
    </row>
    <row r="34" customFormat="false" ht="39.6" hidden="false" customHeight="false" outlineLevel="0" collapsed="false">
      <c r="E34" s="465" t="n">
        <v>23</v>
      </c>
      <c r="F34" s="465" t="s">
        <v>1202</v>
      </c>
      <c r="G34" s="465" t="s">
        <v>202</v>
      </c>
      <c r="H34" s="465" t="s">
        <v>175</v>
      </c>
      <c r="I34" s="466" t="s">
        <v>1299</v>
      </c>
      <c r="J34" s="466" t="s">
        <v>26</v>
      </c>
      <c r="K34" s="466" t="s">
        <v>743</v>
      </c>
      <c r="L34" s="456" t="s">
        <v>485</v>
      </c>
      <c r="M34" s="456" t="n">
        <v>58.8</v>
      </c>
      <c r="N34" s="465" t="s">
        <v>55</v>
      </c>
      <c r="O34" s="465"/>
      <c r="P34" s="452" t="s">
        <v>1418</v>
      </c>
    </row>
    <row r="35" customFormat="false" ht="39.6" hidden="false" customHeight="false" outlineLevel="0" collapsed="false">
      <c r="D35" s="467"/>
      <c r="E35" s="465" t="n">
        <v>24</v>
      </c>
      <c r="F35" s="465" t="s">
        <v>1419</v>
      </c>
      <c r="G35" s="465" t="s">
        <v>607</v>
      </c>
      <c r="H35" s="465" t="s">
        <v>907</v>
      </c>
      <c r="I35" s="466" t="s">
        <v>1299</v>
      </c>
      <c r="J35" s="466" t="s">
        <v>26</v>
      </c>
      <c r="K35" s="466" t="s">
        <v>743</v>
      </c>
      <c r="L35" s="456" t="s">
        <v>485</v>
      </c>
      <c r="M35" s="456" t="n">
        <v>52.9</v>
      </c>
      <c r="N35" s="465" t="s">
        <v>55</v>
      </c>
      <c r="O35" s="465"/>
      <c r="P35" s="452" t="s">
        <v>1420</v>
      </c>
    </row>
    <row r="36" customFormat="false" ht="39.6" hidden="false" customHeight="false" outlineLevel="0" collapsed="false">
      <c r="D36" s="467"/>
      <c r="E36" s="465" t="n">
        <v>25</v>
      </c>
      <c r="F36" s="465" t="s">
        <v>590</v>
      </c>
      <c r="G36" s="465" t="s">
        <v>446</v>
      </c>
      <c r="H36" s="465" t="s">
        <v>54</v>
      </c>
      <c r="I36" s="466" t="s">
        <v>1299</v>
      </c>
      <c r="J36" s="466" t="s">
        <v>26</v>
      </c>
      <c r="K36" s="466" t="s">
        <v>743</v>
      </c>
      <c r="L36" s="456" t="s">
        <v>485</v>
      </c>
      <c r="M36" s="456" t="n">
        <v>41.2</v>
      </c>
      <c r="N36" s="465" t="s">
        <v>55</v>
      </c>
      <c r="O36" s="465"/>
      <c r="P36" s="452" t="s">
        <v>1421</v>
      </c>
    </row>
    <row r="37" customFormat="false" ht="39.6" hidden="false" customHeight="false" outlineLevel="0" collapsed="false">
      <c r="D37" s="467"/>
      <c r="E37" s="465" t="n">
        <v>26</v>
      </c>
      <c r="F37" s="465" t="s">
        <v>397</v>
      </c>
      <c r="G37" s="465" t="s">
        <v>398</v>
      </c>
      <c r="H37" s="465" t="s">
        <v>99</v>
      </c>
      <c r="I37" s="455" t="s">
        <v>944</v>
      </c>
      <c r="J37" s="466" t="s">
        <v>26</v>
      </c>
      <c r="K37" s="466" t="s">
        <v>743</v>
      </c>
      <c r="L37" s="456" t="s">
        <v>165</v>
      </c>
      <c r="M37" s="456" t="n">
        <v>41.2</v>
      </c>
      <c r="N37" s="465" t="s">
        <v>55</v>
      </c>
      <c r="O37" s="465"/>
      <c r="P37" s="452" t="s">
        <v>1422</v>
      </c>
    </row>
    <row r="38" customFormat="false" ht="39.6" hidden="false" customHeight="false" outlineLevel="0" collapsed="false">
      <c r="D38" s="467"/>
      <c r="E38" s="465" t="n">
        <v>27</v>
      </c>
      <c r="F38" s="465" t="s">
        <v>480</v>
      </c>
      <c r="G38" s="465" t="s">
        <v>275</v>
      </c>
      <c r="H38" s="465" t="s">
        <v>481</v>
      </c>
      <c r="I38" s="466" t="s">
        <v>1299</v>
      </c>
      <c r="J38" s="466" t="s">
        <v>26</v>
      </c>
      <c r="K38" s="466" t="s">
        <v>743</v>
      </c>
      <c r="L38" s="456" t="s">
        <v>485</v>
      </c>
      <c r="M38" s="456" t="n">
        <v>35.3</v>
      </c>
      <c r="N38" s="465" t="s">
        <v>55</v>
      </c>
      <c r="O38" s="465"/>
      <c r="P38" s="452" t="s">
        <v>1423</v>
      </c>
    </row>
    <row r="39" customFormat="false" ht="13.2" hidden="false" customHeight="false" outlineLevel="0" collapsed="false">
      <c r="D39" s="467"/>
      <c r="E39" s="465"/>
      <c r="F39" s="465"/>
      <c r="G39" s="465"/>
      <c r="H39" s="465"/>
      <c r="I39" s="466"/>
      <c r="J39" s="466"/>
      <c r="K39" s="466"/>
      <c r="L39" s="456"/>
      <c r="M39" s="454" t="s">
        <v>282</v>
      </c>
      <c r="N39" s="465"/>
      <c r="O39" s="465"/>
      <c r="P39" s="452"/>
    </row>
    <row r="40" customFormat="false" ht="39.6" hidden="false" customHeight="false" outlineLevel="0" collapsed="false">
      <c r="D40" s="467"/>
      <c r="E40" s="465" t="n">
        <v>28</v>
      </c>
      <c r="F40" s="465" t="s">
        <v>328</v>
      </c>
      <c r="G40" s="465" t="s">
        <v>190</v>
      </c>
      <c r="H40" s="465" t="s">
        <v>175</v>
      </c>
      <c r="I40" s="466" t="s">
        <v>1299</v>
      </c>
      <c r="J40" s="466" t="s">
        <v>26</v>
      </c>
      <c r="K40" s="466" t="s">
        <v>743</v>
      </c>
      <c r="L40" s="456" t="n">
        <v>11</v>
      </c>
      <c r="M40" s="456" t="n">
        <v>100</v>
      </c>
      <c r="N40" s="465" t="s">
        <v>29</v>
      </c>
      <c r="O40" s="465" t="s">
        <v>126</v>
      </c>
      <c r="P40" s="452" t="s">
        <v>1424</v>
      </c>
    </row>
    <row r="41" customFormat="false" ht="39.6" hidden="false" customHeight="false" outlineLevel="0" collapsed="false">
      <c r="D41" s="467"/>
      <c r="E41" s="465" t="n">
        <v>29</v>
      </c>
      <c r="F41" s="465" t="s">
        <v>732</v>
      </c>
      <c r="G41" s="465" t="s">
        <v>948</v>
      </c>
      <c r="H41" s="465" t="s">
        <v>33</v>
      </c>
      <c r="I41" s="466" t="s">
        <v>1299</v>
      </c>
      <c r="J41" s="466" t="s">
        <v>26</v>
      </c>
      <c r="K41" s="466" t="s">
        <v>743</v>
      </c>
      <c r="L41" s="456" t="s">
        <v>519</v>
      </c>
      <c r="M41" s="456" t="n">
        <v>98</v>
      </c>
      <c r="N41" s="465" t="s">
        <v>35</v>
      </c>
      <c r="O41" s="465" t="s">
        <v>126</v>
      </c>
      <c r="P41" s="452" t="s">
        <v>1425</v>
      </c>
    </row>
    <row r="42" customFormat="false" ht="39.6" hidden="false" customHeight="false" outlineLevel="0" collapsed="false">
      <c r="D42" s="467"/>
      <c r="E42" s="465" t="n">
        <v>30</v>
      </c>
      <c r="F42" s="465" t="s">
        <v>283</v>
      </c>
      <c r="G42" s="465" t="s">
        <v>284</v>
      </c>
      <c r="H42" s="465" t="s">
        <v>136</v>
      </c>
      <c r="I42" s="455" t="s">
        <v>941</v>
      </c>
      <c r="J42" s="466" t="s">
        <v>26</v>
      </c>
      <c r="K42" s="466" t="s">
        <v>743</v>
      </c>
      <c r="L42" s="456" t="s">
        <v>285</v>
      </c>
      <c r="M42" s="456" t="n">
        <v>98</v>
      </c>
      <c r="N42" s="465" t="s">
        <v>35</v>
      </c>
      <c r="O42" s="465" t="s">
        <v>126</v>
      </c>
      <c r="P42" s="452" t="s">
        <v>1426</v>
      </c>
    </row>
    <row r="43" customFormat="false" ht="39.6" hidden="false" customHeight="false" outlineLevel="0" collapsed="false">
      <c r="E43" s="452" t="n">
        <v>31</v>
      </c>
      <c r="F43" s="452" t="s">
        <v>401</v>
      </c>
      <c r="G43" s="452" t="s">
        <v>98</v>
      </c>
      <c r="H43" s="452" t="s">
        <v>175</v>
      </c>
      <c r="I43" s="455" t="s">
        <v>944</v>
      </c>
      <c r="J43" s="455" t="s">
        <v>26</v>
      </c>
      <c r="K43" s="455" t="s">
        <v>743</v>
      </c>
      <c r="L43" s="456" t="s">
        <v>249</v>
      </c>
      <c r="M43" s="453" t="n">
        <v>98</v>
      </c>
      <c r="N43" s="452" t="s">
        <v>35</v>
      </c>
      <c r="O43" s="452" t="s">
        <v>126</v>
      </c>
      <c r="P43" s="452" t="s">
        <v>1427</v>
      </c>
    </row>
    <row r="44" customFormat="false" ht="39.6" hidden="false" customHeight="false" outlineLevel="0" collapsed="false">
      <c r="E44" s="452" t="n">
        <v>32</v>
      </c>
      <c r="F44" s="452" t="s">
        <v>329</v>
      </c>
      <c r="G44" s="452" t="s">
        <v>1428</v>
      </c>
      <c r="H44" s="452" t="s">
        <v>331</v>
      </c>
      <c r="I44" s="466" t="s">
        <v>1299</v>
      </c>
      <c r="J44" s="455" t="s">
        <v>26</v>
      </c>
      <c r="K44" s="455" t="s">
        <v>743</v>
      </c>
      <c r="L44" s="456" t="n">
        <v>11</v>
      </c>
      <c r="M44" s="453" t="n">
        <v>96</v>
      </c>
      <c r="N44" s="452" t="s">
        <v>35</v>
      </c>
      <c r="O44" s="452"/>
      <c r="P44" s="452" t="s">
        <v>1354</v>
      </c>
    </row>
    <row r="45" customFormat="false" ht="39.6" hidden="false" customHeight="false" outlineLevel="0" collapsed="false">
      <c r="E45" s="452" t="n">
        <v>33</v>
      </c>
      <c r="F45" s="452" t="s">
        <v>303</v>
      </c>
      <c r="G45" s="452" t="s">
        <v>304</v>
      </c>
      <c r="H45" s="452" t="s">
        <v>33</v>
      </c>
      <c r="I45" s="455" t="s">
        <v>1299</v>
      </c>
      <c r="J45" s="455" t="s">
        <v>26</v>
      </c>
      <c r="K45" s="455" t="s">
        <v>743</v>
      </c>
      <c r="L45" s="453" t="n">
        <v>11</v>
      </c>
      <c r="M45" s="453" t="n">
        <v>96</v>
      </c>
      <c r="N45" s="452" t="s">
        <v>35</v>
      </c>
      <c r="O45" s="452"/>
      <c r="P45" s="452" t="s">
        <v>1429</v>
      </c>
    </row>
    <row r="46" customFormat="false" ht="39.6" hidden="false" customHeight="false" outlineLevel="0" collapsed="false">
      <c r="E46" s="452" t="n">
        <v>34</v>
      </c>
      <c r="F46" s="452" t="s">
        <v>416</v>
      </c>
      <c r="G46" s="452" t="s">
        <v>94</v>
      </c>
      <c r="H46" s="452" t="s">
        <v>417</v>
      </c>
      <c r="I46" s="455" t="s">
        <v>1299</v>
      </c>
      <c r="J46" s="455" t="s">
        <v>26</v>
      </c>
      <c r="K46" s="455" t="s">
        <v>743</v>
      </c>
      <c r="L46" s="453" t="n">
        <v>10</v>
      </c>
      <c r="M46" s="453" t="n">
        <v>94</v>
      </c>
      <c r="N46" s="452" t="s">
        <v>35</v>
      </c>
      <c r="O46" s="452"/>
      <c r="P46" s="452" t="s">
        <v>1430</v>
      </c>
    </row>
    <row r="47" customFormat="false" ht="39.6" hidden="false" customHeight="false" outlineLevel="0" collapsed="false">
      <c r="E47" s="452" t="n">
        <v>35</v>
      </c>
      <c r="F47" s="452" t="s">
        <v>329</v>
      </c>
      <c r="G47" s="452" t="s">
        <v>32</v>
      </c>
      <c r="H47" s="452" t="s">
        <v>331</v>
      </c>
      <c r="I47" s="455" t="s">
        <v>1299</v>
      </c>
      <c r="J47" s="455" t="s">
        <v>26</v>
      </c>
      <c r="K47" s="455" t="s">
        <v>743</v>
      </c>
      <c r="L47" s="453" t="s">
        <v>519</v>
      </c>
      <c r="M47" s="453" t="n">
        <v>92</v>
      </c>
      <c r="N47" s="452" t="s">
        <v>55</v>
      </c>
      <c r="O47" s="452"/>
      <c r="P47" s="452" t="s">
        <v>1431</v>
      </c>
    </row>
    <row r="48" customFormat="false" ht="39.6" hidden="false" customHeight="false" outlineLevel="0" collapsed="false">
      <c r="E48" s="452" t="n">
        <v>36</v>
      </c>
      <c r="F48" s="452" t="s">
        <v>730</v>
      </c>
      <c r="G48" s="452" t="s">
        <v>174</v>
      </c>
      <c r="H48" s="452" t="s">
        <v>136</v>
      </c>
      <c r="I48" s="455" t="s">
        <v>1299</v>
      </c>
      <c r="J48" s="455" t="s">
        <v>26</v>
      </c>
      <c r="K48" s="455" t="s">
        <v>743</v>
      </c>
      <c r="L48" s="453" t="n">
        <v>10</v>
      </c>
      <c r="M48" s="453" t="n">
        <v>79</v>
      </c>
      <c r="N48" s="452" t="s">
        <v>55</v>
      </c>
      <c r="O48" s="452"/>
      <c r="P48" s="452" t="s">
        <v>1432</v>
      </c>
    </row>
    <row r="49" customFormat="false" ht="39.6" hidden="false" customHeight="false" outlineLevel="0" collapsed="false">
      <c r="E49" s="452" t="n">
        <v>37</v>
      </c>
      <c r="F49" s="452" t="s">
        <v>295</v>
      </c>
      <c r="G49" s="452" t="s">
        <v>202</v>
      </c>
      <c r="H49" s="452" t="s">
        <v>175</v>
      </c>
      <c r="I49" s="455" t="s">
        <v>1299</v>
      </c>
      <c r="J49" s="455" t="s">
        <v>26</v>
      </c>
      <c r="K49" s="455" t="s">
        <v>743</v>
      </c>
      <c r="L49" s="453" t="n">
        <v>11</v>
      </c>
      <c r="M49" s="453" t="n">
        <v>70.8</v>
      </c>
      <c r="N49" s="452" t="s">
        <v>55</v>
      </c>
      <c r="O49" s="452"/>
      <c r="P49" s="452" t="s">
        <v>1433</v>
      </c>
    </row>
    <row r="50" customFormat="false" ht="39.6" hidden="false" customHeight="false" outlineLevel="0" collapsed="false">
      <c r="E50" s="452" t="n">
        <v>38</v>
      </c>
      <c r="F50" s="452" t="s">
        <v>1434</v>
      </c>
      <c r="G50" s="452" t="s">
        <v>446</v>
      </c>
      <c r="H50" s="452" t="s">
        <v>33</v>
      </c>
      <c r="I50" s="455" t="s">
        <v>941</v>
      </c>
      <c r="J50" s="455" t="s">
        <v>26</v>
      </c>
      <c r="K50" s="455" t="s">
        <v>743</v>
      </c>
      <c r="L50" s="453" t="s">
        <v>285</v>
      </c>
      <c r="M50" s="453" t="n">
        <v>66.6</v>
      </c>
      <c r="N50" s="452" t="s">
        <v>55</v>
      </c>
      <c r="O50" s="452"/>
      <c r="P50" s="452" t="s">
        <v>1435</v>
      </c>
    </row>
    <row r="51" customFormat="false" ht="39.6" hidden="false" customHeight="false" outlineLevel="0" collapsed="false">
      <c r="E51" s="452" t="n">
        <v>39</v>
      </c>
      <c r="F51" s="452" t="s">
        <v>415</v>
      </c>
      <c r="G51" s="452" t="s">
        <v>1385</v>
      </c>
      <c r="H51" s="452" t="s">
        <v>33</v>
      </c>
      <c r="I51" s="455" t="s">
        <v>1299</v>
      </c>
      <c r="J51" s="455" t="s">
        <v>26</v>
      </c>
      <c r="K51" s="455" t="s">
        <v>743</v>
      </c>
      <c r="L51" s="453" t="n">
        <v>10</v>
      </c>
      <c r="M51" s="453" t="n">
        <v>62.5</v>
      </c>
      <c r="N51" s="452" t="s">
        <v>55</v>
      </c>
      <c r="O51" s="452"/>
      <c r="P51" s="452" t="s">
        <v>1436</v>
      </c>
    </row>
    <row r="52" customFormat="false" ht="39.6" hidden="false" customHeight="false" outlineLevel="0" collapsed="false">
      <c r="E52" s="452" t="n">
        <v>40</v>
      </c>
      <c r="F52" s="452" t="s">
        <v>635</v>
      </c>
      <c r="G52" s="452" t="s">
        <v>517</v>
      </c>
      <c r="H52" s="452" t="s">
        <v>33</v>
      </c>
      <c r="I52" s="455" t="s">
        <v>1299</v>
      </c>
      <c r="J52" s="455" t="s">
        <v>26</v>
      </c>
      <c r="K52" s="455" t="s">
        <v>743</v>
      </c>
      <c r="L52" s="453" t="n">
        <v>11</v>
      </c>
      <c r="M52" s="453" t="n">
        <v>60.4</v>
      </c>
      <c r="N52" s="452" t="s">
        <v>55</v>
      </c>
      <c r="O52" s="452"/>
      <c r="P52" s="452" t="s">
        <v>1437</v>
      </c>
    </row>
    <row r="53" customFormat="false" ht="39.6" hidden="false" customHeight="false" outlineLevel="0" collapsed="false">
      <c r="E53" s="452" t="n">
        <v>41</v>
      </c>
      <c r="F53" s="452" t="s">
        <v>287</v>
      </c>
      <c r="G53" s="452" t="s">
        <v>163</v>
      </c>
      <c r="H53" s="452" t="s">
        <v>215</v>
      </c>
      <c r="I53" s="455" t="s">
        <v>941</v>
      </c>
      <c r="J53" s="455" t="s">
        <v>26</v>
      </c>
      <c r="K53" s="455" t="s">
        <v>743</v>
      </c>
      <c r="L53" s="453" t="s">
        <v>285</v>
      </c>
      <c r="M53" s="453" t="n">
        <v>60.4</v>
      </c>
      <c r="N53" s="452" t="s">
        <v>55</v>
      </c>
      <c r="O53" s="452"/>
      <c r="P53" s="452" t="s">
        <v>1438</v>
      </c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</row>
    <row r="54" customFormat="false" ht="39.6" hidden="false" customHeight="false" outlineLevel="0" collapsed="false">
      <c r="E54" s="452" t="n">
        <v>42</v>
      </c>
      <c r="F54" s="452" t="s">
        <v>322</v>
      </c>
      <c r="G54" s="452" t="s">
        <v>98</v>
      </c>
      <c r="H54" s="452" t="s">
        <v>215</v>
      </c>
      <c r="I54" s="455" t="s">
        <v>1299</v>
      </c>
      <c r="J54" s="455" t="s">
        <v>26</v>
      </c>
      <c r="K54" s="455" t="s">
        <v>743</v>
      </c>
      <c r="L54" s="453" t="n">
        <v>11</v>
      </c>
      <c r="M54" s="453" t="n">
        <v>52</v>
      </c>
      <c r="N54" s="452" t="s">
        <v>55</v>
      </c>
      <c r="O54" s="452"/>
      <c r="P54" s="452" t="s">
        <v>1439</v>
      </c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</row>
    <row r="55" customFormat="false" ht="39.6" hidden="false" customHeight="false" outlineLevel="0" collapsed="false">
      <c r="E55" s="452" t="n">
        <v>43</v>
      </c>
      <c r="F55" s="452" t="s">
        <v>890</v>
      </c>
      <c r="G55" s="452" t="s">
        <v>275</v>
      </c>
      <c r="H55" s="452" t="s">
        <v>571</v>
      </c>
      <c r="I55" s="455" t="s">
        <v>1299</v>
      </c>
      <c r="J55" s="455" t="s">
        <v>26</v>
      </c>
      <c r="K55" s="455" t="s">
        <v>743</v>
      </c>
      <c r="L55" s="453" t="n">
        <v>10</v>
      </c>
      <c r="M55" s="453" t="n">
        <v>47.9</v>
      </c>
      <c r="N55" s="452" t="s">
        <v>55</v>
      </c>
      <c r="O55" s="452"/>
      <c r="P55" s="452" t="s">
        <v>1440</v>
      </c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</row>
    <row r="56" customFormat="false" ht="39.6" hidden="false" customHeight="false" outlineLevel="0" collapsed="false">
      <c r="E56" s="452" t="n">
        <v>44</v>
      </c>
      <c r="F56" s="452" t="s">
        <v>247</v>
      </c>
      <c r="G56" s="452" t="s">
        <v>248</v>
      </c>
      <c r="H56" s="452" t="s">
        <v>175</v>
      </c>
      <c r="I56" s="455" t="s">
        <v>944</v>
      </c>
      <c r="J56" s="455" t="s">
        <v>26</v>
      </c>
      <c r="K56" s="455" t="s">
        <v>743</v>
      </c>
      <c r="L56" s="453" t="s">
        <v>249</v>
      </c>
      <c r="M56" s="453" t="n">
        <v>40</v>
      </c>
      <c r="N56" s="452" t="s">
        <v>55</v>
      </c>
      <c r="O56" s="452"/>
      <c r="P56" s="452" t="s">
        <v>1441</v>
      </c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</row>
    <row r="57" customFormat="false" ht="39.6" hidden="false" customHeight="false" outlineLevel="0" collapsed="false">
      <c r="E57" s="452" t="n">
        <v>45</v>
      </c>
      <c r="F57" s="452" t="s">
        <v>298</v>
      </c>
      <c r="G57" s="452" t="s">
        <v>299</v>
      </c>
      <c r="H57" s="452" t="s">
        <v>215</v>
      </c>
      <c r="I57" s="455" t="s">
        <v>1299</v>
      </c>
      <c r="J57" s="455" t="s">
        <v>26</v>
      </c>
      <c r="K57" s="455" t="s">
        <v>743</v>
      </c>
      <c r="L57" s="453" t="n">
        <v>11</v>
      </c>
      <c r="M57" s="453" t="n">
        <v>37.5</v>
      </c>
      <c r="N57" s="452" t="s">
        <v>55</v>
      </c>
      <c r="O57" s="452"/>
      <c r="P57" s="452" t="s">
        <v>1442</v>
      </c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39.6" hidden="false" customHeight="false" outlineLevel="0" collapsed="false">
      <c r="E58" s="452" t="n">
        <v>46</v>
      </c>
      <c r="F58" s="452" t="s">
        <v>1443</v>
      </c>
      <c r="G58" s="452" t="s">
        <v>291</v>
      </c>
      <c r="H58" s="452" t="s">
        <v>136</v>
      </c>
      <c r="I58" s="455" t="s">
        <v>1299</v>
      </c>
      <c r="J58" s="455" t="s">
        <v>26</v>
      </c>
      <c r="K58" s="455" t="s">
        <v>743</v>
      </c>
      <c r="L58" s="453" t="n">
        <v>11</v>
      </c>
      <c r="M58" s="453" t="n">
        <v>37.5</v>
      </c>
      <c r="N58" s="452" t="s">
        <v>55</v>
      </c>
      <c r="O58" s="452"/>
      <c r="P58" s="452" t="s">
        <v>1444</v>
      </c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39.6" hidden="false" customHeight="false" outlineLevel="0" collapsed="false">
      <c r="E59" s="452" t="n">
        <v>47</v>
      </c>
      <c r="F59" s="452" t="s">
        <v>950</v>
      </c>
      <c r="G59" s="452" t="s">
        <v>951</v>
      </c>
      <c r="H59" s="452" t="s">
        <v>175</v>
      </c>
      <c r="I59" s="455" t="s">
        <v>1299</v>
      </c>
      <c r="J59" s="455" t="s">
        <v>26</v>
      </c>
      <c r="K59" s="455" t="s">
        <v>743</v>
      </c>
      <c r="L59" s="453" t="s">
        <v>519</v>
      </c>
      <c r="M59" s="453" t="n">
        <v>31.2</v>
      </c>
      <c r="N59" s="452" t="s">
        <v>55</v>
      </c>
      <c r="O59" s="452"/>
      <c r="P59" s="452" t="s">
        <v>1445</v>
      </c>
    </row>
    <row r="60" customFormat="false" ht="39.6" hidden="false" customHeight="false" outlineLevel="0" collapsed="false">
      <c r="E60" s="452" t="n">
        <v>48</v>
      </c>
      <c r="F60" s="452" t="s">
        <v>953</v>
      </c>
      <c r="G60" s="452" t="s">
        <v>284</v>
      </c>
      <c r="H60" s="452" t="s">
        <v>33</v>
      </c>
      <c r="I60" s="455" t="s">
        <v>1299</v>
      </c>
      <c r="J60" s="455" t="s">
        <v>26</v>
      </c>
      <c r="K60" s="455" t="s">
        <v>743</v>
      </c>
      <c r="L60" s="453" t="s">
        <v>519</v>
      </c>
      <c r="M60" s="453" t="n">
        <v>20.8</v>
      </c>
      <c r="N60" s="452" t="s">
        <v>55</v>
      </c>
      <c r="O60" s="452"/>
      <c r="P60" s="452" t="s">
        <v>1446</v>
      </c>
    </row>
    <row r="61" customFormat="false" ht="39.6" hidden="false" customHeight="false" outlineLevel="0" collapsed="false">
      <c r="E61" s="452" t="n">
        <v>49</v>
      </c>
      <c r="F61" s="452" t="s">
        <v>404</v>
      </c>
      <c r="G61" s="452" t="s">
        <v>135</v>
      </c>
      <c r="H61" s="452" t="s">
        <v>405</v>
      </c>
      <c r="I61" s="455" t="s">
        <v>944</v>
      </c>
      <c r="J61" s="455" t="s">
        <v>26</v>
      </c>
      <c r="K61" s="455" t="s">
        <v>743</v>
      </c>
      <c r="L61" s="453" t="s">
        <v>249</v>
      </c>
      <c r="M61" s="453" t="n">
        <v>19</v>
      </c>
      <c r="N61" s="452" t="s">
        <v>55</v>
      </c>
      <c r="O61" s="452"/>
      <c r="P61" s="452" t="s">
        <v>1447</v>
      </c>
    </row>
    <row r="62" customFormat="false" ht="13.2" hidden="false" customHeight="false" outlineLevel="0" collapsed="false">
      <c r="E62" s="452"/>
      <c r="F62" s="454" t="s">
        <v>1448</v>
      </c>
      <c r="G62" s="452"/>
      <c r="H62" s="452"/>
      <c r="I62" s="452"/>
      <c r="J62" s="452"/>
      <c r="K62" s="452"/>
      <c r="L62" s="452"/>
      <c r="M62" s="452"/>
      <c r="N62" s="452"/>
      <c r="O62" s="452"/>
      <c r="P62" s="452"/>
    </row>
    <row r="63" customFormat="false" ht="13.2" hidden="false" customHeight="false" outlineLevel="0" collapsed="false">
      <c r="E63" s="457"/>
      <c r="F63" s="457"/>
      <c r="G63" s="457"/>
      <c r="H63" s="457"/>
      <c r="I63" s="457"/>
      <c r="J63" s="457"/>
      <c r="K63" s="457"/>
      <c r="L63" s="457"/>
      <c r="M63" s="457"/>
      <c r="N63" s="457"/>
      <c r="O63" s="457"/>
      <c r="P63" s="457"/>
    </row>
    <row r="64" customFormat="false" ht="18" hidden="false" customHeight="false" outlineLevel="0" collapsed="false">
      <c r="E64" s="457"/>
      <c r="F64" s="459" t="s">
        <v>260</v>
      </c>
      <c r="G64" s="457"/>
      <c r="H64" s="460" t="s">
        <v>261</v>
      </c>
      <c r="I64" s="457"/>
      <c r="J64" s="457"/>
      <c r="K64" s="457"/>
      <c r="L64" s="457"/>
      <c r="M64" s="457"/>
      <c r="N64" s="457"/>
      <c r="O64" s="457"/>
      <c r="P64" s="457"/>
    </row>
    <row r="65" customFormat="false" ht="18" hidden="false" customHeight="false" outlineLevel="0" collapsed="false">
      <c r="E65" s="457"/>
      <c r="F65" s="459" t="s">
        <v>262</v>
      </c>
      <c r="G65" s="457"/>
      <c r="H65" s="460" t="s">
        <v>1378</v>
      </c>
      <c r="I65" s="457"/>
      <c r="J65" s="457"/>
      <c r="K65" s="457"/>
      <c r="L65" s="457"/>
      <c r="M65" s="457"/>
      <c r="N65" s="457"/>
      <c r="O65" s="457"/>
      <c r="P65" s="457"/>
    </row>
    <row r="66" customFormat="false" ht="18" hidden="false" customHeight="false" outlineLevel="0" collapsed="false">
      <c r="E66" s="457"/>
      <c r="F66" s="457"/>
      <c r="G66" s="457"/>
      <c r="H66" s="460" t="s">
        <v>1299</v>
      </c>
      <c r="I66" s="457"/>
      <c r="J66" s="457"/>
      <c r="K66" s="457"/>
      <c r="L66" s="457"/>
      <c r="M66" s="457"/>
      <c r="N66" s="457"/>
      <c r="O66" s="457"/>
      <c r="P66" s="457"/>
    </row>
    <row r="67" customFormat="false" ht="18" hidden="false" customHeight="false" outlineLevel="0" collapsed="false">
      <c r="E67" s="457"/>
      <c r="F67" s="457"/>
      <c r="G67" s="457"/>
      <c r="H67" s="460" t="s">
        <v>941</v>
      </c>
      <c r="I67" s="457"/>
      <c r="J67" s="457"/>
      <c r="K67" s="457"/>
      <c r="L67" s="457"/>
      <c r="M67" s="457"/>
      <c r="N67" s="457"/>
      <c r="O67" s="457"/>
      <c r="P67" s="457"/>
    </row>
    <row r="68" customFormat="false" ht="18" hidden="false" customHeight="false" outlineLevel="0" collapsed="false">
      <c r="E68" s="457"/>
      <c r="F68" s="457"/>
      <c r="G68" s="457"/>
      <c r="H68" s="460" t="s">
        <v>944</v>
      </c>
      <c r="I68" s="457"/>
      <c r="J68" s="457"/>
      <c r="K68" s="457"/>
      <c r="L68" s="457"/>
      <c r="M68" s="457"/>
      <c r="N68" s="457"/>
      <c r="O68" s="457"/>
      <c r="P68" s="457"/>
    </row>
  </sheetData>
  <mergeCells count="11">
    <mergeCell ref="E7:E9"/>
    <mergeCell ref="F7:F9"/>
    <mergeCell ref="G7:G9"/>
    <mergeCell ref="H7:H9"/>
    <mergeCell ref="I7:I9"/>
    <mergeCell ref="J7:J9"/>
    <mergeCell ref="K7:K9"/>
    <mergeCell ref="L7:L9"/>
    <mergeCell ref="M7:N8"/>
    <mergeCell ref="O7:O8"/>
    <mergeCell ref="P7:P9"/>
  </mergeCells>
  <dataValidations count="1">
    <dataValidation allowBlank="true" errorStyle="stop" operator="between" showDropDown="false" showErrorMessage="true" showInputMessage="false" sqref="F7:I8 L7:L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10" activeCellId="0" sqref="B10:L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4.21"/>
    <col collapsed="false" customWidth="true" hidden="false" outlineLevel="0" max="3" min="3" style="0" width="15.55"/>
    <col collapsed="false" customWidth="true" hidden="false" outlineLevel="0" max="4" min="4" style="0" width="17.55"/>
    <col collapsed="false" customWidth="true" hidden="false" outlineLevel="0" max="5" min="5" style="0" width="17.66"/>
    <col collapsed="false" customWidth="true" hidden="false" outlineLevel="0" max="6" min="6" style="1" width="15.77"/>
    <col collapsed="false" customWidth="true" hidden="false" outlineLevel="0" max="7" min="7" style="0" width="17.88"/>
    <col collapsed="false" customWidth="true" hidden="false" outlineLevel="0" max="8" min="8" style="0" width="26.43"/>
    <col collapsed="false" customWidth="true" hidden="false" outlineLevel="0" max="9" min="9" style="2" width="13.99"/>
    <col collapsed="false" customWidth="true" hidden="false" outlineLevel="0" max="10" min="10" style="2" width="11.43"/>
    <col collapsed="false" customWidth="true" hidden="false" outlineLevel="0" max="11" min="11" style="0" width="15.2"/>
    <col collapsed="false" customWidth="true" hidden="false" outlineLevel="0" max="13" min="12" style="0" width="14.77"/>
    <col collapsed="false" customWidth="true" hidden="false" outlineLevel="0" max="14" min="14" style="0" width="13.4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G1" s="4"/>
      <c r="H1" s="4" t="s">
        <v>1449</v>
      </c>
      <c r="I1" s="6"/>
      <c r="J1" s="6"/>
      <c r="K1" s="1"/>
    </row>
    <row r="2" customFormat="false" ht="15.6" hidden="false" customHeight="false" outlineLevel="0" collapsed="false">
      <c r="A2" s="3" t="s">
        <v>2</v>
      </c>
      <c r="B2" s="3"/>
      <c r="C2" s="125" t="s">
        <v>1450</v>
      </c>
      <c r="D2" s="3"/>
      <c r="E2" s="3"/>
      <c r="F2" s="5"/>
      <c r="G2" s="4"/>
      <c r="H2" s="4" t="s">
        <v>4</v>
      </c>
      <c r="I2" s="6"/>
      <c r="J2" s="6"/>
      <c r="K2" s="1"/>
    </row>
    <row r="3" customFormat="false" ht="15.6" hidden="false" customHeight="false" outlineLevel="0" collapsed="false">
      <c r="A3" s="3"/>
      <c r="B3" s="3"/>
      <c r="C3" s="126"/>
      <c r="D3" s="9"/>
      <c r="E3" s="3"/>
      <c r="F3" s="5"/>
      <c r="G3" s="4"/>
      <c r="H3" s="4" t="s">
        <v>5</v>
      </c>
      <c r="I3" s="6"/>
      <c r="J3" s="6"/>
      <c r="K3" s="1"/>
    </row>
    <row r="4" customFormat="false" ht="15.6" hidden="false" customHeight="false" outlineLevel="0" collapsed="false">
      <c r="A4" s="3" t="s">
        <v>6</v>
      </c>
      <c r="B4" s="3"/>
      <c r="C4" s="126" t="n">
        <v>45203</v>
      </c>
      <c r="D4" s="9"/>
      <c r="E4" s="3"/>
    </row>
    <row r="5" customFormat="false" ht="15.6" hidden="false" customHeight="false" outlineLevel="0" collapsed="false">
      <c r="A5" s="3"/>
      <c r="B5" s="3"/>
      <c r="C5" s="461"/>
      <c r="D5" s="9"/>
      <c r="E5" s="3"/>
    </row>
    <row r="7" customFormat="false" ht="13.2" hidden="false" customHeight="true" outlineLevel="0" collapsed="false">
      <c r="B7" s="127" t="s">
        <v>7</v>
      </c>
      <c r="C7" s="128" t="s">
        <v>8</v>
      </c>
      <c r="D7" s="128" t="s">
        <v>9</v>
      </c>
      <c r="E7" s="128" t="s">
        <v>10</v>
      </c>
      <c r="F7" s="128" t="s">
        <v>11</v>
      </c>
      <c r="G7" s="128" t="s">
        <v>12</v>
      </c>
      <c r="H7" s="128" t="s">
        <v>13</v>
      </c>
      <c r="I7" s="127" t="s">
        <v>14</v>
      </c>
      <c r="J7" s="129" t="s">
        <v>15</v>
      </c>
      <c r="K7" s="129"/>
      <c r="L7" s="100" t="s">
        <v>16</v>
      </c>
      <c r="M7" s="130" t="s">
        <v>17</v>
      </c>
    </row>
    <row r="8" customFormat="false" ht="60" hidden="false" customHeight="true" outlineLevel="0" collapsed="false">
      <c r="B8" s="127"/>
      <c r="C8" s="128"/>
      <c r="D8" s="128"/>
      <c r="E8" s="128"/>
      <c r="F8" s="128"/>
      <c r="G8" s="128"/>
      <c r="H8" s="128"/>
      <c r="I8" s="127"/>
      <c r="J8" s="129"/>
      <c r="K8" s="129"/>
      <c r="L8" s="100"/>
      <c r="M8" s="130"/>
    </row>
    <row r="9" customFormat="false" ht="13.8" hidden="false" customHeight="false" outlineLevel="0" collapsed="false">
      <c r="B9" s="127"/>
      <c r="C9" s="128"/>
      <c r="D9" s="128"/>
      <c r="E9" s="128"/>
      <c r="F9" s="128"/>
      <c r="G9" s="128"/>
      <c r="H9" s="128"/>
      <c r="I9" s="127"/>
      <c r="J9" s="101" t="s">
        <v>18</v>
      </c>
      <c r="K9" s="131" t="s">
        <v>19</v>
      </c>
      <c r="L9" s="131" t="s">
        <v>20</v>
      </c>
      <c r="M9" s="130"/>
    </row>
    <row r="10" customFormat="false" ht="13.2" hidden="false" customHeight="false" outlineLevel="0" collapsed="false">
      <c r="B10" s="86"/>
      <c r="C10" s="86"/>
      <c r="D10" s="86"/>
      <c r="E10" s="86"/>
      <c r="F10" s="89"/>
      <c r="G10" s="86"/>
      <c r="H10" s="86"/>
      <c r="I10" s="85"/>
      <c r="J10" s="132" t="s">
        <v>1451</v>
      </c>
      <c r="K10" s="86"/>
      <c r="L10" s="86"/>
      <c r="M10" s="86"/>
    </row>
    <row r="11" customFormat="false" ht="105.6" hidden="false" customHeight="false" outlineLevel="0" collapsed="false">
      <c r="B11" s="86" t="n">
        <v>1</v>
      </c>
      <c r="C11" s="84" t="s">
        <v>1275</v>
      </c>
      <c r="D11" s="84" t="s">
        <v>1452</v>
      </c>
      <c r="E11" s="84" t="s">
        <v>136</v>
      </c>
      <c r="F11" s="133" t="s">
        <v>351</v>
      </c>
      <c r="G11" s="133" t="s">
        <v>26</v>
      </c>
      <c r="H11" s="133" t="s">
        <v>27</v>
      </c>
      <c r="I11" s="134" t="s">
        <v>289</v>
      </c>
      <c r="J11" s="85" t="n">
        <v>14</v>
      </c>
      <c r="K11" s="84" t="s">
        <v>55</v>
      </c>
      <c r="L11" s="86"/>
      <c r="M11" s="84" t="s">
        <v>1453</v>
      </c>
      <c r="O11" s="18"/>
      <c r="P11" s="18"/>
      <c r="Q11" s="18"/>
      <c r="R11" s="151"/>
      <c r="S11" s="149"/>
      <c r="T11" s="149"/>
      <c r="U11" s="148"/>
      <c r="V11" s="18"/>
      <c r="W11" s="18"/>
      <c r="X11" s="18"/>
      <c r="Y11" s="18"/>
      <c r="Z11" s="18"/>
    </row>
    <row r="12" customFormat="false" ht="105.6" hidden="false" customHeight="false" outlineLevel="0" collapsed="false">
      <c r="B12" s="86" t="n">
        <v>2</v>
      </c>
      <c r="C12" s="84" t="s">
        <v>546</v>
      </c>
      <c r="D12" s="84" t="s">
        <v>182</v>
      </c>
      <c r="E12" s="84" t="s">
        <v>175</v>
      </c>
      <c r="F12" s="133" t="s">
        <v>351</v>
      </c>
      <c r="G12" s="133" t="s">
        <v>26</v>
      </c>
      <c r="H12" s="133" t="s">
        <v>27</v>
      </c>
      <c r="I12" s="134" t="s">
        <v>289</v>
      </c>
      <c r="J12" s="85" t="n">
        <v>12</v>
      </c>
      <c r="K12" s="84" t="s">
        <v>55</v>
      </c>
      <c r="L12" s="86"/>
      <c r="M12" s="84" t="s">
        <v>1454</v>
      </c>
      <c r="O12" s="148"/>
      <c r="P12" s="148"/>
      <c r="Q12" s="148"/>
      <c r="R12" s="149"/>
      <c r="S12" s="149"/>
      <c r="T12" s="149"/>
      <c r="U12" s="148"/>
      <c r="V12" s="18"/>
      <c r="W12" s="18"/>
      <c r="X12" s="18"/>
      <c r="Y12" s="18"/>
      <c r="Z12" s="18"/>
    </row>
    <row r="13" customFormat="false" ht="105.6" hidden="false" customHeight="false" outlineLevel="0" collapsed="false">
      <c r="B13" s="86" t="n">
        <v>3</v>
      </c>
      <c r="C13" s="84" t="s">
        <v>149</v>
      </c>
      <c r="D13" s="84" t="s">
        <v>109</v>
      </c>
      <c r="E13" s="84" t="s">
        <v>136</v>
      </c>
      <c r="F13" s="133" t="s">
        <v>351</v>
      </c>
      <c r="G13" s="133" t="s">
        <v>26</v>
      </c>
      <c r="H13" s="133" t="s">
        <v>27</v>
      </c>
      <c r="I13" s="134" t="s">
        <v>289</v>
      </c>
      <c r="J13" s="85" t="n">
        <v>10.5</v>
      </c>
      <c r="K13" s="84" t="s">
        <v>55</v>
      </c>
      <c r="L13" s="86"/>
      <c r="M13" s="84" t="s">
        <v>1455</v>
      </c>
      <c r="O13" s="148"/>
      <c r="P13" s="148"/>
      <c r="Q13" s="148"/>
      <c r="R13" s="149"/>
      <c r="S13" s="149"/>
      <c r="T13" s="149"/>
      <c r="U13" s="148"/>
      <c r="V13" s="18"/>
      <c r="W13" s="18"/>
      <c r="X13" s="18"/>
      <c r="Y13" s="18"/>
      <c r="Z13" s="18"/>
    </row>
    <row r="14" customFormat="false" ht="105.6" hidden="false" customHeight="false" outlineLevel="0" collapsed="false">
      <c r="B14" s="86" t="n">
        <v>4</v>
      </c>
      <c r="C14" s="84" t="s">
        <v>1456</v>
      </c>
      <c r="D14" s="84" t="s">
        <v>163</v>
      </c>
      <c r="E14" s="84" t="s">
        <v>331</v>
      </c>
      <c r="F14" s="133" t="s">
        <v>351</v>
      </c>
      <c r="G14" s="133" t="s">
        <v>26</v>
      </c>
      <c r="H14" s="133" t="s">
        <v>27</v>
      </c>
      <c r="I14" s="134" t="s">
        <v>289</v>
      </c>
      <c r="J14" s="85" t="n">
        <v>7</v>
      </c>
      <c r="K14" s="84" t="s">
        <v>55</v>
      </c>
      <c r="L14" s="86"/>
      <c r="M14" s="84" t="s">
        <v>1457</v>
      </c>
      <c r="O14" s="18"/>
      <c r="P14" s="18"/>
      <c r="Q14" s="18"/>
      <c r="R14" s="151"/>
      <c r="S14" s="149"/>
      <c r="T14" s="149"/>
      <c r="U14" s="148"/>
      <c r="V14" s="18"/>
      <c r="W14" s="18"/>
      <c r="X14" s="18"/>
      <c r="Y14" s="18"/>
      <c r="Z14" s="18"/>
    </row>
    <row r="15" customFormat="false" ht="13.2" hidden="false" customHeight="false" outlineLevel="0" collapsed="false">
      <c r="B15" s="86"/>
      <c r="C15" s="84"/>
      <c r="D15" s="84"/>
      <c r="E15" s="84"/>
      <c r="F15" s="133"/>
      <c r="G15" s="133"/>
      <c r="H15" s="133"/>
      <c r="I15" s="134"/>
      <c r="J15" s="132" t="s">
        <v>1451</v>
      </c>
      <c r="K15" s="84"/>
      <c r="L15" s="86"/>
      <c r="M15" s="84"/>
      <c r="O15" s="18"/>
      <c r="P15" s="18"/>
      <c r="Q15" s="18"/>
      <c r="R15" s="151"/>
      <c r="S15" s="149"/>
      <c r="T15" s="149"/>
      <c r="U15" s="148"/>
      <c r="V15" s="18"/>
      <c r="W15" s="18"/>
      <c r="X15" s="18"/>
      <c r="Y15" s="18"/>
      <c r="Z15" s="18"/>
    </row>
    <row r="16" customFormat="false" ht="105.6" hidden="false" customHeight="false" outlineLevel="0" collapsed="false">
      <c r="B16" s="86" t="n">
        <v>5</v>
      </c>
      <c r="C16" s="86" t="s">
        <v>283</v>
      </c>
      <c r="D16" s="84" t="s">
        <v>284</v>
      </c>
      <c r="E16" s="84" t="s">
        <v>136</v>
      </c>
      <c r="F16" s="133" t="s">
        <v>351</v>
      </c>
      <c r="G16" s="133" t="s">
        <v>26</v>
      </c>
      <c r="H16" s="133" t="s">
        <v>27</v>
      </c>
      <c r="I16" s="85" t="s">
        <v>285</v>
      </c>
      <c r="J16" s="261" t="n">
        <v>8</v>
      </c>
      <c r="K16" s="84" t="s">
        <v>55</v>
      </c>
      <c r="L16" s="86"/>
      <c r="M16" s="84" t="s">
        <v>1458</v>
      </c>
      <c r="O16" s="18"/>
      <c r="P16" s="18"/>
      <c r="Q16" s="18"/>
      <c r="R16" s="18"/>
      <c r="S16" s="18"/>
      <c r="T16" s="18"/>
      <c r="U16" s="18"/>
      <c r="V16" s="18"/>
    </row>
    <row r="17" customFormat="false" ht="105.6" hidden="false" customHeight="false" outlineLevel="0" collapsed="false">
      <c r="B17" s="86" t="n">
        <v>6</v>
      </c>
      <c r="C17" s="84" t="s">
        <v>1459</v>
      </c>
      <c r="D17" s="84" t="s">
        <v>348</v>
      </c>
      <c r="E17" s="84" t="s">
        <v>450</v>
      </c>
      <c r="F17" s="89" t="s">
        <v>1460</v>
      </c>
      <c r="G17" s="133" t="s">
        <v>26</v>
      </c>
      <c r="H17" s="133" t="s">
        <v>27</v>
      </c>
      <c r="I17" s="134" t="s">
        <v>519</v>
      </c>
      <c r="J17" s="85" t="n">
        <v>5</v>
      </c>
      <c r="K17" s="84" t="s">
        <v>55</v>
      </c>
      <c r="L17" s="86"/>
      <c r="M17" s="84" t="s">
        <v>1461</v>
      </c>
      <c r="O17" s="18"/>
      <c r="P17" s="18"/>
      <c r="Q17" s="18"/>
      <c r="R17" s="18"/>
      <c r="S17" s="18"/>
      <c r="T17" s="18"/>
      <c r="U17" s="18"/>
      <c r="V17" s="18"/>
    </row>
    <row r="18" customFormat="false" ht="105.6" hidden="false" customHeight="false" outlineLevel="0" collapsed="false">
      <c r="B18" s="86" t="n">
        <v>7</v>
      </c>
      <c r="C18" s="84" t="s">
        <v>287</v>
      </c>
      <c r="D18" s="84" t="s">
        <v>163</v>
      </c>
      <c r="E18" s="84" t="s">
        <v>215</v>
      </c>
      <c r="F18" s="133" t="s">
        <v>351</v>
      </c>
      <c r="G18" s="133" t="s">
        <v>26</v>
      </c>
      <c r="H18" s="133" t="s">
        <v>27</v>
      </c>
      <c r="I18" s="134" t="s">
        <v>285</v>
      </c>
      <c r="J18" s="85" t="n">
        <v>5</v>
      </c>
      <c r="K18" s="84" t="s">
        <v>55</v>
      </c>
      <c r="L18" s="86"/>
      <c r="M18" s="84" t="s">
        <v>1462</v>
      </c>
      <c r="O18" s="18"/>
      <c r="P18" s="18"/>
      <c r="Q18" s="18"/>
      <c r="R18" s="18"/>
      <c r="S18" s="18"/>
      <c r="T18" s="18"/>
      <c r="U18" s="18"/>
      <c r="V18" s="18"/>
    </row>
    <row r="19" customFormat="false" ht="13.2" hidden="false" customHeight="false" outlineLevel="0" collapsed="false">
      <c r="B19" s="86"/>
      <c r="C19" s="84"/>
      <c r="D19" s="84"/>
      <c r="E19" s="84"/>
      <c r="F19" s="133"/>
      <c r="G19" s="133"/>
      <c r="H19" s="133"/>
      <c r="I19" s="134"/>
      <c r="J19" s="132" t="s">
        <v>1451</v>
      </c>
      <c r="K19" s="84"/>
      <c r="L19" s="86"/>
      <c r="M19" s="84"/>
      <c r="O19" s="18"/>
      <c r="P19" s="18"/>
      <c r="Q19" s="18"/>
      <c r="R19" s="18"/>
      <c r="S19" s="18"/>
      <c r="T19" s="18"/>
      <c r="U19" s="18"/>
      <c r="V19" s="18"/>
    </row>
    <row r="20" customFormat="false" ht="105.6" hidden="false" customHeight="false" outlineLevel="0" collapsed="false">
      <c r="B20" s="86" t="n">
        <v>8</v>
      </c>
      <c r="C20" s="194" t="s">
        <v>1328</v>
      </c>
      <c r="D20" s="86" t="s">
        <v>413</v>
      </c>
      <c r="E20" s="86" t="s">
        <v>145</v>
      </c>
      <c r="F20" s="89" t="s">
        <v>1460</v>
      </c>
      <c r="G20" s="133" t="s">
        <v>26</v>
      </c>
      <c r="H20" s="133" t="s">
        <v>27</v>
      </c>
      <c r="I20" s="134" t="s">
        <v>511</v>
      </c>
      <c r="J20" s="468" t="s">
        <v>1463</v>
      </c>
      <c r="K20" s="84" t="s">
        <v>55</v>
      </c>
      <c r="L20" s="86"/>
      <c r="M20" s="86" t="s">
        <v>1464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05.6" hidden="false" customHeight="false" outlineLevel="0" collapsed="false">
      <c r="B21" s="86" t="n">
        <v>9</v>
      </c>
      <c r="C21" s="265" t="s">
        <v>419</v>
      </c>
      <c r="D21" s="84" t="s">
        <v>275</v>
      </c>
      <c r="E21" s="84" t="s">
        <v>417</v>
      </c>
      <c r="F21" s="89" t="s">
        <v>1460</v>
      </c>
      <c r="G21" s="133" t="s">
        <v>26</v>
      </c>
      <c r="H21" s="133" t="s">
        <v>27</v>
      </c>
      <c r="I21" s="134" t="s">
        <v>511</v>
      </c>
      <c r="J21" s="134" t="s">
        <v>1465</v>
      </c>
      <c r="K21" s="84" t="s">
        <v>55</v>
      </c>
      <c r="L21" s="86"/>
      <c r="M21" s="84" t="s">
        <v>1466</v>
      </c>
    </row>
    <row r="22" customFormat="false" ht="105.6" hidden="false" customHeight="false" outlineLevel="0" collapsed="false">
      <c r="B22" s="86" t="n">
        <v>10</v>
      </c>
      <c r="C22" s="194" t="s">
        <v>730</v>
      </c>
      <c r="D22" s="84" t="s">
        <v>275</v>
      </c>
      <c r="E22" s="84" t="s">
        <v>136</v>
      </c>
      <c r="F22" s="89" t="s">
        <v>1460</v>
      </c>
      <c r="G22" s="133" t="s">
        <v>26</v>
      </c>
      <c r="H22" s="133" t="s">
        <v>27</v>
      </c>
      <c r="I22" s="134" t="s">
        <v>511</v>
      </c>
      <c r="J22" s="85" t="n">
        <v>4</v>
      </c>
      <c r="K22" s="84" t="s">
        <v>55</v>
      </c>
      <c r="L22" s="86"/>
      <c r="M22" s="84" t="s">
        <v>1467</v>
      </c>
    </row>
    <row r="23" customFormat="false" ht="18" hidden="false" customHeight="false" outlineLevel="0" collapsed="false">
      <c r="B23" s="86"/>
      <c r="C23" s="194"/>
      <c r="D23" s="84"/>
      <c r="E23" s="469"/>
      <c r="F23" s="133"/>
      <c r="G23" s="133"/>
      <c r="H23" s="133"/>
      <c r="I23" s="134"/>
      <c r="J23" s="132" t="s">
        <v>1451</v>
      </c>
      <c r="K23" s="84"/>
      <c r="L23" s="86"/>
      <c r="M23" s="84"/>
    </row>
    <row r="24" customFormat="false" ht="105.6" hidden="false" customHeight="false" outlineLevel="0" collapsed="false">
      <c r="B24" s="86" t="n">
        <v>11</v>
      </c>
      <c r="C24" s="194" t="s">
        <v>306</v>
      </c>
      <c r="D24" s="84" t="s">
        <v>307</v>
      </c>
      <c r="E24" s="84" t="s">
        <v>308</v>
      </c>
      <c r="F24" s="89" t="s">
        <v>1460</v>
      </c>
      <c r="G24" s="133" t="s">
        <v>26</v>
      </c>
      <c r="H24" s="133" t="s">
        <v>27</v>
      </c>
      <c r="I24" s="134" t="s">
        <v>293</v>
      </c>
      <c r="J24" s="85" t="n">
        <v>18</v>
      </c>
      <c r="K24" s="84" t="s">
        <v>55</v>
      </c>
      <c r="L24" s="86"/>
      <c r="M24" s="84" t="s">
        <v>1468</v>
      </c>
    </row>
    <row r="25" customFormat="false" ht="105.6" hidden="false" customHeight="false" outlineLevel="0" collapsed="false">
      <c r="B25" s="86" t="n">
        <v>12</v>
      </c>
      <c r="C25" s="115" t="s">
        <v>324</v>
      </c>
      <c r="D25" s="84" t="s">
        <v>325</v>
      </c>
      <c r="E25" s="84" t="s">
        <v>326</v>
      </c>
      <c r="F25" s="89" t="s">
        <v>1460</v>
      </c>
      <c r="G25" s="133" t="s">
        <v>26</v>
      </c>
      <c r="H25" s="133" t="s">
        <v>27</v>
      </c>
      <c r="I25" s="134" t="s">
        <v>293</v>
      </c>
      <c r="J25" s="85" t="n">
        <v>18</v>
      </c>
      <c r="K25" s="84" t="s">
        <v>55</v>
      </c>
      <c r="L25" s="86"/>
      <c r="M25" s="84" t="s">
        <v>1469</v>
      </c>
    </row>
    <row r="26" customFormat="false" ht="18" hidden="false" customHeight="false" outlineLevel="0" collapsed="false">
      <c r="B26" s="87" t="s">
        <v>259</v>
      </c>
      <c r="C26" s="87" t="n">
        <v>12</v>
      </c>
      <c r="D26" s="86"/>
      <c r="E26" s="469"/>
      <c r="F26" s="86"/>
      <c r="G26" s="86"/>
      <c r="H26" s="86"/>
      <c r="I26" s="85"/>
      <c r="J26" s="85"/>
      <c r="K26" s="84"/>
      <c r="L26" s="86"/>
      <c r="M26" s="86"/>
    </row>
    <row r="27" customFormat="false" ht="18" hidden="false" customHeight="false" outlineLevel="0" collapsed="false">
      <c r="B27" s="18"/>
      <c r="C27" s="52"/>
      <c r="D27" s="18"/>
      <c r="E27" s="94"/>
      <c r="F27" s="18"/>
      <c r="G27" s="18"/>
      <c r="H27" s="18"/>
      <c r="I27" s="124"/>
      <c r="J27" s="124"/>
      <c r="K27" s="18"/>
      <c r="L27" s="18"/>
      <c r="M27" s="18"/>
    </row>
    <row r="28" customFormat="false" ht="18" hidden="false" customHeight="false" outlineLevel="0" collapsed="false">
      <c r="B28" s="52" t="s">
        <v>260</v>
      </c>
      <c r="C28" s="18"/>
      <c r="D28" s="93" t="s">
        <v>261</v>
      </c>
      <c r="E28" s="18"/>
      <c r="F28" s="18"/>
      <c r="I28" s="124"/>
      <c r="J28" s="124"/>
      <c r="K28" s="18"/>
      <c r="L28" s="18"/>
      <c r="M28" s="18"/>
    </row>
    <row r="29" customFormat="false" ht="18" hidden="false" customHeight="false" outlineLevel="0" collapsed="false">
      <c r="B29" s="52" t="s">
        <v>262</v>
      </c>
      <c r="C29" s="18"/>
      <c r="D29" s="94" t="s">
        <v>425</v>
      </c>
      <c r="E29" s="18"/>
      <c r="F29" s="18"/>
      <c r="I29" s="124"/>
      <c r="J29" s="124"/>
      <c r="K29" s="18"/>
      <c r="L29" s="18"/>
      <c r="M29" s="18"/>
    </row>
    <row r="30" customFormat="false" ht="18" hidden="false" customHeight="false" outlineLevel="0" collapsed="false">
      <c r="B30" s="18"/>
      <c r="C30" s="18"/>
      <c r="D30" s="94" t="s">
        <v>351</v>
      </c>
      <c r="E30" s="18"/>
      <c r="F30" s="18"/>
      <c r="I30" s="124"/>
      <c r="J30" s="124"/>
      <c r="K30" s="18"/>
      <c r="L30" s="18"/>
      <c r="M30" s="18"/>
    </row>
    <row r="31" customFormat="false" ht="18" hidden="false" customHeight="false" outlineLevel="0" collapsed="false">
      <c r="B31" s="18"/>
      <c r="C31" s="18"/>
      <c r="D31" s="94" t="s">
        <v>374</v>
      </c>
      <c r="E31" s="18"/>
      <c r="F31" s="18"/>
      <c r="I31" s="124"/>
      <c r="J31" s="124"/>
      <c r="K31" s="18"/>
      <c r="L31" s="18"/>
      <c r="M31" s="18"/>
    </row>
    <row r="32" customFormat="false" ht="18" hidden="false" customHeight="false" outlineLevel="0" collapsed="false">
      <c r="B32" s="18"/>
      <c r="C32" s="18"/>
      <c r="D32" s="470" t="s">
        <v>341</v>
      </c>
      <c r="E32" s="18"/>
      <c r="F32" s="151"/>
      <c r="G32" s="18"/>
      <c r="H32" s="18"/>
      <c r="I32" s="124"/>
      <c r="J32" s="124"/>
      <c r="K32" s="18"/>
      <c r="L32" s="18"/>
      <c r="M32" s="18"/>
    </row>
    <row r="33" customFormat="false" ht="13.2" hidden="false" customHeight="false" outlineLevel="0" collapsed="false">
      <c r="B33" s="18"/>
      <c r="C33" s="18"/>
      <c r="D33" s="18"/>
      <c r="E33" s="18"/>
      <c r="F33" s="151"/>
      <c r="G33" s="18"/>
      <c r="H33" s="18"/>
      <c r="I33" s="124"/>
      <c r="J33" s="124"/>
      <c r="K33" s="18"/>
      <c r="L33" s="18"/>
      <c r="M33" s="18"/>
    </row>
    <row r="34" customFormat="false" ht="13.2" hidden="false" customHeight="false" outlineLevel="0" collapsed="false">
      <c r="B34" s="18"/>
      <c r="C34" s="18"/>
      <c r="D34" s="18"/>
      <c r="E34" s="18"/>
      <c r="F34" s="151"/>
      <c r="G34" s="18"/>
      <c r="H34" s="18"/>
      <c r="I34" s="124"/>
      <c r="J34" s="124"/>
      <c r="K34" s="18"/>
      <c r="L34" s="18"/>
      <c r="M34" s="18"/>
    </row>
    <row r="35" customFormat="false" ht="13.2" hidden="false" customHeight="false" outlineLevel="0" collapsed="false">
      <c r="B35" s="18"/>
      <c r="C35" s="18"/>
      <c r="D35" s="18"/>
      <c r="E35" s="18"/>
      <c r="F35" s="151"/>
      <c r="G35" s="18"/>
      <c r="H35" s="18"/>
      <c r="I35" s="124"/>
      <c r="J35" s="124"/>
      <c r="K35" s="18"/>
      <c r="L35" s="18"/>
      <c r="M35" s="18"/>
    </row>
    <row r="36" customFormat="false" ht="13.2" hidden="false" customHeight="false" outlineLevel="0" collapsed="false">
      <c r="B36" s="18"/>
      <c r="C36" s="18"/>
      <c r="D36" s="18"/>
      <c r="E36" s="18"/>
      <c r="F36" s="151"/>
      <c r="G36" s="18"/>
      <c r="H36" s="18"/>
      <c r="I36" s="124"/>
      <c r="J36" s="124"/>
      <c r="K36" s="18"/>
      <c r="L36" s="18"/>
      <c r="M36" s="18"/>
    </row>
    <row r="37" customFormat="false" ht="13.2" hidden="false" customHeight="false" outlineLevel="0" collapsed="false">
      <c r="B37" s="18"/>
      <c r="C37" s="18"/>
      <c r="D37" s="18"/>
      <c r="E37" s="18"/>
      <c r="F37" s="151"/>
      <c r="G37" s="18"/>
      <c r="H37" s="18"/>
      <c r="I37" s="124"/>
      <c r="J37" s="124"/>
      <c r="K37" s="18"/>
      <c r="L37" s="18"/>
      <c r="M37" s="18"/>
    </row>
    <row r="38" customFormat="false" ht="13.2" hidden="false" customHeight="false" outlineLevel="0" collapsed="false">
      <c r="B38" s="18"/>
      <c r="C38" s="18"/>
      <c r="D38" s="18"/>
      <c r="E38" s="18"/>
      <c r="F38" s="151"/>
      <c r="G38" s="18"/>
      <c r="H38" s="18"/>
      <c r="I38" s="124"/>
      <c r="J38" s="124"/>
      <c r="K38" s="18"/>
      <c r="L38" s="18"/>
      <c r="M38" s="18"/>
    </row>
    <row r="39" customFormat="false" ht="13.2" hidden="false" customHeight="false" outlineLevel="0" collapsed="false">
      <c r="B39" s="18"/>
      <c r="C39" s="18"/>
      <c r="D39" s="18"/>
      <c r="E39" s="18"/>
      <c r="F39" s="151"/>
      <c r="G39" s="18"/>
      <c r="H39" s="18"/>
      <c r="I39" s="124"/>
      <c r="J39" s="124"/>
      <c r="K39" s="18"/>
      <c r="L39" s="18"/>
      <c r="M39" s="18"/>
    </row>
    <row r="40" customFormat="false" ht="13.2" hidden="false" customHeight="false" outlineLevel="0" collapsed="false">
      <c r="B40" s="18"/>
      <c r="C40" s="18"/>
      <c r="D40" s="18"/>
      <c r="E40" s="18"/>
      <c r="F40" s="151"/>
      <c r="G40" s="18"/>
      <c r="H40" s="18"/>
      <c r="I40" s="124"/>
      <c r="J40" s="124"/>
      <c r="K40" s="18"/>
      <c r="L40" s="18"/>
      <c r="M40" s="18"/>
    </row>
    <row r="41" customFormat="false" ht="13.2" hidden="false" customHeight="false" outlineLevel="0" collapsed="false">
      <c r="B41" s="18"/>
      <c r="C41" s="18"/>
      <c r="D41" s="18"/>
      <c r="E41" s="18"/>
      <c r="F41" s="151"/>
      <c r="G41" s="18"/>
      <c r="H41" s="18"/>
      <c r="I41" s="124"/>
      <c r="J41" s="124"/>
      <c r="K41" s="18"/>
      <c r="L41" s="18"/>
      <c r="M41" s="18"/>
    </row>
    <row r="42" customFormat="false" ht="13.2" hidden="false" customHeight="false" outlineLevel="0" collapsed="false">
      <c r="B42" s="18"/>
      <c r="C42" s="18"/>
      <c r="D42" s="18"/>
      <c r="E42" s="18"/>
      <c r="F42" s="151"/>
      <c r="G42" s="18"/>
      <c r="H42" s="18"/>
      <c r="I42" s="124"/>
      <c r="J42" s="124"/>
      <c r="K42" s="18"/>
      <c r="L42" s="18"/>
      <c r="M42" s="18"/>
    </row>
  </sheetData>
  <mergeCells count="11">
    <mergeCell ref="B7:B9"/>
    <mergeCell ref="C7:C9"/>
    <mergeCell ref="D7:D9"/>
    <mergeCell ref="E7:E9"/>
    <mergeCell ref="F7:F9"/>
    <mergeCell ref="G7:G9"/>
    <mergeCell ref="H7:H9"/>
    <mergeCell ref="I7:I9"/>
    <mergeCell ref="J7:K8"/>
    <mergeCell ref="L7:L8"/>
    <mergeCell ref="M7:M9"/>
  </mergeCells>
  <dataValidations count="1">
    <dataValidation allowBlank="true" errorStyle="stop" operator="between" showDropDown="false" showErrorMessage="true" showInputMessage="false" sqref="C7:F8 I7:I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9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1.77"/>
    <col collapsed="false" customWidth="true" hidden="false" outlineLevel="0" max="3" min="3" style="0" width="17.76"/>
    <col collapsed="false" customWidth="true" hidden="false" outlineLevel="0" max="4" min="4" style="0" width="13.76"/>
    <col collapsed="false" customWidth="true" hidden="false" outlineLevel="0" max="5" min="5" style="0" width="20.43"/>
    <col collapsed="false" customWidth="true" hidden="false" outlineLevel="0" max="6" min="6" style="1" width="14.77"/>
    <col collapsed="false" customWidth="true" hidden="false" outlineLevel="0" max="7" min="7" style="0" width="15.55"/>
    <col collapsed="false" customWidth="true" hidden="false" outlineLevel="0" max="8" min="8" style="0" width="36.43"/>
    <col collapsed="false" customWidth="true" hidden="false" outlineLevel="0" max="9" min="9" style="2" width="13.43"/>
    <col collapsed="false" customWidth="true" hidden="false" outlineLevel="0" max="10" min="10" style="2" width="12.1"/>
    <col collapsed="false" customWidth="true" hidden="false" outlineLevel="0" max="11" min="11" style="0" width="13.99"/>
    <col collapsed="false" customWidth="true" hidden="false" outlineLevel="0" max="12" min="12" style="0" width="19.21"/>
    <col collapsed="false" customWidth="true" hidden="false" outlineLevel="0" max="13" min="13" style="0" width="14.77"/>
  </cols>
  <sheetData>
    <row r="2" customFormat="false" ht="15.6" hidden="false" customHeight="false" outlineLevel="0" collapsed="false">
      <c r="A2" s="3" t="s">
        <v>0</v>
      </c>
      <c r="B2" s="52"/>
      <c r="C2" s="52"/>
      <c r="D2" s="52"/>
      <c r="E2" s="52"/>
      <c r="F2" s="56"/>
      <c r="G2" s="57"/>
      <c r="H2" s="57"/>
      <c r="I2" s="58"/>
      <c r="J2" s="58"/>
    </row>
    <row r="3" customFormat="false" ht="13.2" hidden="false" customHeight="false" outlineLevel="0" collapsed="false">
      <c r="A3" s="52" t="s">
        <v>2</v>
      </c>
      <c r="B3" s="52"/>
      <c r="C3" s="59" t="s">
        <v>266</v>
      </c>
      <c r="D3" s="52"/>
      <c r="E3" s="52"/>
      <c r="F3" s="56"/>
      <c r="G3" s="57"/>
      <c r="H3" s="57"/>
      <c r="I3" s="58"/>
      <c r="J3" s="58"/>
    </row>
    <row r="4" customFormat="false" ht="13.2" hidden="false" customHeight="false" outlineLevel="0" collapsed="false">
      <c r="A4" s="52"/>
      <c r="B4" s="52"/>
      <c r="C4" s="60"/>
      <c r="D4" s="61"/>
      <c r="E4" s="57" t="s">
        <v>1</v>
      </c>
      <c r="F4" s="56"/>
      <c r="G4" s="57"/>
      <c r="H4" s="57"/>
      <c r="I4" s="62"/>
      <c r="J4" s="58"/>
    </row>
    <row r="5" customFormat="false" ht="13.2" hidden="false" customHeight="false" outlineLevel="0" collapsed="false">
      <c r="A5" s="52" t="s">
        <v>6</v>
      </c>
      <c r="B5" s="52"/>
      <c r="C5" s="63" t="n">
        <v>45205</v>
      </c>
      <c r="D5" s="61"/>
      <c r="E5" s="57" t="s">
        <v>4</v>
      </c>
      <c r="F5" s="56"/>
      <c r="G5" s="57"/>
      <c r="H5" s="57"/>
      <c r="I5" s="62"/>
      <c r="J5" s="58"/>
    </row>
    <row r="6" customFormat="false" ht="15.6" hidden="false" customHeight="false" outlineLevel="0" collapsed="false">
      <c r="A6" s="64"/>
      <c r="B6" s="11"/>
      <c r="C6" s="63"/>
      <c r="D6" s="61"/>
      <c r="E6" s="57" t="s">
        <v>5</v>
      </c>
      <c r="F6" s="56"/>
      <c r="G6" s="57"/>
      <c r="H6" s="57"/>
      <c r="I6" s="62"/>
      <c r="J6" s="58"/>
    </row>
    <row r="7" customFormat="false" ht="13.2" hidden="false" customHeight="false" outlineLevel="0" collapsed="false">
      <c r="B7" s="65"/>
      <c r="C7" s="65"/>
      <c r="D7" s="65"/>
      <c r="E7" s="65"/>
      <c r="F7" s="66"/>
      <c r="G7" s="65"/>
      <c r="H7" s="65"/>
      <c r="I7" s="58"/>
      <c r="J7" s="58"/>
    </row>
    <row r="8" customFormat="false" ht="13.2" hidden="false" customHeight="true" outlineLevel="0" collapsed="false">
      <c r="B8" s="67" t="s">
        <v>7</v>
      </c>
      <c r="C8" s="68" t="s">
        <v>8</v>
      </c>
      <c r="D8" s="68" t="s">
        <v>9</v>
      </c>
      <c r="E8" s="68" t="s">
        <v>10</v>
      </c>
      <c r="F8" s="68" t="s">
        <v>11</v>
      </c>
      <c r="G8" s="68" t="s">
        <v>12</v>
      </c>
      <c r="H8" s="68" t="s">
        <v>13</v>
      </c>
      <c r="I8" s="69" t="s">
        <v>14</v>
      </c>
      <c r="J8" s="70" t="s">
        <v>267</v>
      </c>
      <c r="K8" s="70"/>
      <c r="L8" s="15" t="s">
        <v>16</v>
      </c>
      <c r="M8" s="71" t="s">
        <v>17</v>
      </c>
    </row>
    <row r="9" customFormat="false" ht="45.6" hidden="false" customHeight="true" outlineLevel="0" collapsed="false">
      <c r="B9" s="67"/>
      <c r="C9" s="68"/>
      <c r="D9" s="68"/>
      <c r="E9" s="68"/>
      <c r="F9" s="68"/>
      <c r="G9" s="68"/>
      <c r="H9" s="68"/>
      <c r="I9" s="69"/>
      <c r="J9" s="70"/>
      <c r="K9" s="70"/>
      <c r="L9" s="15"/>
      <c r="M9" s="71"/>
    </row>
    <row r="10" customFormat="false" ht="18" hidden="false" customHeight="false" outlineLevel="0" collapsed="false">
      <c r="B10" s="67"/>
      <c r="C10" s="68"/>
      <c r="D10" s="68"/>
      <c r="E10" s="68"/>
      <c r="F10" s="68"/>
      <c r="G10" s="68"/>
      <c r="H10" s="68"/>
      <c r="I10" s="69"/>
      <c r="J10" s="71" t="s">
        <v>18</v>
      </c>
      <c r="K10" s="72" t="s">
        <v>19</v>
      </c>
      <c r="L10" s="72" t="s">
        <v>20</v>
      </c>
      <c r="M10" s="71"/>
    </row>
    <row r="11" customFormat="false" ht="17.4" hidden="false" customHeight="true" outlineLevel="0" collapsed="false">
      <c r="B11" s="73"/>
      <c r="C11" s="73"/>
      <c r="D11" s="73"/>
      <c r="E11" s="73"/>
      <c r="F11" s="74"/>
      <c r="G11" s="74"/>
      <c r="H11" s="74"/>
      <c r="I11" s="75"/>
      <c r="J11" s="76" t="s">
        <v>268</v>
      </c>
      <c r="K11" s="73"/>
      <c r="L11" s="73"/>
      <c r="M11" s="73"/>
    </row>
    <row r="12" customFormat="false" ht="93.6" hidden="false" customHeight="false" outlineLevel="0" collapsed="false">
      <c r="B12" s="25" t="n">
        <v>1</v>
      </c>
      <c r="C12" s="77" t="s">
        <v>269</v>
      </c>
      <c r="D12" s="77" t="s">
        <v>270</v>
      </c>
      <c r="E12" s="77" t="s">
        <v>54</v>
      </c>
      <c r="F12" s="78" t="s">
        <v>271</v>
      </c>
      <c r="G12" s="22" t="s">
        <v>26</v>
      </c>
      <c r="H12" s="22" t="s">
        <v>27</v>
      </c>
      <c r="I12" s="23" t="s">
        <v>272</v>
      </c>
      <c r="J12" s="23" t="n">
        <v>23</v>
      </c>
      <c r="K12" s="25" t="s">
        <v>55</v>
      </c>
      <c r="L12" s="25"/>
      <c r="M12" s="25" t="s">
        <v>273</v>
      </c>
    </row>
    <row r="13" customFormat="false" ht="93.6" hidden="false" customHeight="false" outlineLevel="0" collapsed="false">
      <c r="B13" s="25" t="n">
        <v>2</v>
      </c>
      <c r="C13" s="77" t="s">
        <v>274</v>
      </c>
      <c r="D13" s="77" t="s">
        <v>275</v>
      </c>
      <c r="E13" s="77" t="s">
        <v>80</v>
      </c>
      <c r="F13" s="78" t="s">
        <v>271</v>
      </c>
      <c r="G13" s="22" t="s">
        <v>26</v>
      </c>
      <c r="H13" s="22" t="s">
        <v>27</v>
      </c>
      <c r="I13" s="23" t="s">
        <v>272</v>
      </c>
      <c r="J13" s="23" t="n">
        <v>23</v>
      </c>
      <c r="K13" s="25" t="s">
        <v>55</v>
      </c>
      <c r="L13" s="25"/>
      <c r="M13" s="25" t="s">
        <v>276</v>
      </c>
      <c r="P13" s="79"/>
      <c r="Q13" s="79"/>
      <c r="R13" s="79"/>
      <c r="S13" s="18"/>
      <c r="T13" s="18"/>
      <c r="U13" s="18"/>
      <c r="V13" s="18"/>
    </row>
    <row r="14" customFormat="false" ht="93.6" hidden="false" customHeight="false" outlineLevel="0" collapsed="false">
      <c r="B14" s="25" t="n">
        <v>3</v>
      </c>
      <c r="C14" s="77" t="s">
        <v>46</v>
      </c>
      <c r="D14" s="77" t="s">
        <v>47</v>
      </c>
      <c r="E14" s="77" t="s">
        <v>48</v>
      </c>
      <c r="F14" s="78" t="s">
        <v>271</v>
      </c>
      <c r="G14" s="22" t="s">
        <v>26</v>
      </c>
      <c r="H14" s="22" t="s">
        <v>27</v>
      </c>
      <c r="I14" s="23" t="s">
        <v>272</v>
      </c>
      <c r="J14" s="23" t="n">
        <v>18</v>
      </c>
      <c r="K14" s="25" t="s">
        <v>55</v>
      </c>
      <c r="L14" s="25"/>
      <c r="M14" s="25" t="s">
        <v>277</v>
      </c>
    </row>
    <row r="15" customFormat="false" ht="93.6" hidden="false" customHeight="false" outlineLevel="0" collapsed="false">
      <c r="B15" s="25" t="n">
        <v>4</v>
      </c>
      <c r="C15" s="77" t="s">
        <v>278</v>
      </c>
      <c r="D15" s="77" t="s">
        <v>279</v>
      </c>
      <c r="E15" s="77" t="s">
        <v>280</v>
      </c>
      <c r="F15" s="78" t="s">
        <v>271</v>
      </c>
      <c r="G15" s="22" t="s">
        <v>26</v>
      </c>
      <c r="H15" s="22" t="s">
        <v>27</v>
      </c>
      <c r="I15" s="23" t="s">
        <v>272</v>
      </c>
      <c r="J15" s="23" t="n">
        <v>17.5</v>
      </c>
      <c r="K15" s="25" t="s">
        <v>55</v>
      </c>
      <c r="L15" s="25"/>
      <c r="M15" s="25" t="s">
        <v>281</v>
      </c>
    </row>
    <row r="16" customFormat="false" ht="17.4" hidden="false" customHeight="false" outlineLevel="0" collapsed="false">
      <c r="B16" s="25"/>
      <c r="C16" s="25"/>
      <c r="D16" s="25"/>
      <c r="E16" s="25"/>
      <c r="F16" s="22"/>
      <c r="G16" s="22"/>
      <c r="H16" s="22"/>
      <c r="I16" s="23"/>
      <c r="J16" s="76" t="s">
        <v>282</v>
      </c>
      <c r="K16" s="25"/>
      <c r="L16" s="25"/>
      <c r="M16" s="25"/>
    </row>
    <row r="17" customFormat="false" ht="93.6" hidden="false" customHeight="false" outlineLevel="0" collapsed="false">
      <c r="B17" s="25" t="n">
        <v>5</v>
      </c>
      <c r="C17" s="77" t="s">
        <v>283</v>
      </c>
      <c r="D17" s="77" t="s">
        <v>284</v>
      </c>
      <c r="E17" s="77" t="s">
        <v>136</v>
      </c>
      <c r="F17" s="78" t="s">
        <v>271</v>
      </c>
      <c r="G17" s="22" t="s">
        <v>26</v>
      </c>
      <c r="H17" s="22" t="s">
        <v>27</v>
      </c>
      <c r="I17" s="80" t="s">
        <v>285</v>
      </c>
      <c r="J17" s="23" t="n">
        <v>32</v>
      </c>
      <c r="K17" s="25" t="s">
        <v>55</v>
      </c>
      <c r="L17" s="25"/>
      <c r="M17" s="25" t="s">
        <v>286</v>
      </c>
      <c r="O17" s="79"/>
      <c r="P17" s="79"/>
      <c r="Q17" s="79"/>
      <c r="R17" s="18"/>
      <c r="S17" s="18"/>
    </row>
    <row r="18" customFormat="false" ht="93.6" hidden="false" customHeight="false" outlineLevel="0" collapsed="false">
      <c r="B18" s="25" t="n">
        <v>6</v>
      </c>
      <c r="C18" s="77" t="s">
        <v>287</v>
      </c>
      <c r="D18" s="77" t="s">
        <v>163</v>
      </c>
      <c r="E18" s="77" t="s">
        <v>215</v>
      </c>
      <c r="F18" s="78" t="s">
        <v>271</v>
      </c>
      <c r="G18" s="22" t="s">
        <v>26</v>
      </c>
      <c r="H18" s="22" t="s">
        <v>27</v>
      </c>
      <c r="I18" s="23" t="s">
        <v>285</v>
      </c>
      <c r="J18" s="2" t="n">
        <v>32</v>
      </c>
      <c r="K18" s="25" t="s">
        <v>55</v>
      </c>
      <c r="L18" s="25"/>
      <c r="M18" s="25" t="s">
        <v>288</v>
      </c>
      <c r="O18" s="18"/>
      <c r="P18" s="18"/>
      <c r="Q18" s="18"/>
      <c r="R18" s="18"/>
      <c r="S18" s="18"/>
      <c r="W18" s="18"/>
      <c r="X18" s="18"/>
      <c r="Y18" s="18"/>
      <c r="Z18" s="18"/>
    </row>
    <row r="19" customFormat="false" ht="93.6" hidden="false" customHeight="false" outlineLevel="0" collapsed="false">
      <c r="B19" s="25" t="n">
        <v>7</v>
      </c>
      <c r="C19" s="77" t="s">
        <v>134</v>
      </c>
      <c r="D19" s="77" t="s">
        <v>135</v>
      </c>
      <c r="E19" s="77" t="s">
        <v>136</v>
      </c>
      <c r="F19" s="78" t="s">
        <v>271</v>
      </c>
      <c r="G19" s="22" t="s">
        <v>26</v>
      </c>
      <c r="H19" s="22" t="s">
        <v>27</v>
      </c>
      <c r="I19" s="23" t="s">
        <v>289</v>
      </c>
      <c r="J19" s="23" t="n">
        <v>32</v>
      </c>
      <c r="K19" s="25" t="s">
        <v>55</v>
      </c>
      <c r="L19" s="25"/>
      <c r="M19" s="25" t="s">
        <v>286</v>
      </c>
      <c r="P19" s="53"/>
      <c r="Q19" s="53"/>
      <c r="R19" s="53"/>
      <c r="S19" s="81"/>
      <c r="T19" s="81"/>
      <c r="U19" s="81"/>
      <c r="V19" s="82"/>
      <c r="W19" s="82"/>
      <c r="X19" s="83"/>
      <c r="Y19" s="83"/>
      <c r="Z19" s="83"/>
    </row>
    <row r="20" customFormat="false" ht="93.6" hidden="false" customHeight="false" outlineLevel="0" collapsed="false">
      <c r="B20" s="25" t="n">
        <v>8</v>
      </c>
      <c r="C20" s="77" t="s">
        <v>149</v>
      </c>
      <c r="D20" s="77" t="s">
        <v>109</v>
      </c>
      <c r="E20" s="77" t="s">
        <v>33</v>
      </c>
      <c r="F20" s="78" t="s">
        <v>271</v>
      </c>
      <c r="G20" s="22" t="s">
        <v>26</v>
      </c>
      <c r="H20" s="22" t="s">
        <v>27</v>
      </c>
      <c r="I20" s="23" t="s">
        <v>289</v>
      </c>
      <c r="J20" s="23" t="n">
        <v>30</v>
      </c>
      <c r="K20" s="25" t="s">
        <v>55</v>
      </c>
      <c r="L20" s="25"/>
      <c r="M20" s="25" t="s">
        <v>288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7.4" hidden="false" customHeight="false" outlineLevel="0" collapsed="false">
      <c r="B21" s="25"/>
      <c r="C21" s="77"/>
      <c r="D21" s="77"/>
      <c r="E21" s="77"/>
      <c r="F21" s="78"/>
      <c r="G21" s="22"/>
      <c r="H21" s="22"/>
      <c r="I21" s="23"/>
      <c r="J21" s="76" t="s">
        <v>282</v>
      </c>
      <c r="K21" s="25"/>
      <c r="L21" s="25"/>
      <c r="M21" s="25"/>
      <c r="P21" s="53"/>
      <c r="Q21" s="53"/>
      <c r="R21" s="83"/>
      <c r="S21" s="81"/>
      <c r="T21" s="81"/>
      <c r="U21" s="81"/>
      <c r="V21" s="82"/>
      <c r="W21" s="82"/>
      <c r="X21" s="83"/>
      <c r="Y21" s="83"/>
      <c r="Z21" s="83"/>
    </row>
    <row r="22" customFormat="false" ht="93.6" hidden="false" customHeight="false" outlineLevel="0" collapsed="false">
      <c r="B22" s="25" t="n">
        <v>9</v>
      </c>
      <c r="C22" s="84" t="s">
        <v>290</v>
      </c>
      <c r="D22" s="84" t="s">
        <v>291</v>
      </c>
      <c r="E22" s="84" t="s">
        <v>136</v>
      </c>
      <c r="F22" s="22" t="s">
        <v>292</v>
      </c>
      <c r="G22" s="22" t="s">
        <v>26</v>
      </c>
      <c r="H22" s="22" t="s">
        <v>27</v>
      </c>
      <c r="I22" s="23" t="s">
        <v>293</v>
      </c>
      <c r="J22" s="85" t="n">
        <v>9</v>
      </c>
      <c r="K22" s="25" t="s">
        <v>55</v>
      </c>
      <c r="L22" s="25"/>
      <c r="M22" s="25" t="s">
        <v>294</v>
      </c>
    </row>
    <row r="23" customFormat="false" ht="93.6" hidden="false" customHeight="false" outlineLevel="0" collapsed="false">
      <c r="B23" s="36" t="n">
        <v>10</v>
      </c>
      <c r="C23" s="46" t="s">
        <v>295</v>
      </c>
      <c r="D23" s="25" t="s">
        <v>202</v>
      </c>
      <c r="E23" s="25" t="s">
        <v>175</v>
      </c>
      <c r="F23" s="22" t="s">
        <v>292</v>
      </c>
      <c r="G23" s="22" t="s">
        <v>26</v>
      </c>
      <c r="H23" s="22" t="s">
        <v>27</v>
      </c>
      <c r="I23" s="23" t="s">
        <v>293</v>
      </c>
      <c r="J23" s="23" t="n">
        <v>7</v>
      </c>
      <c r="K23" s="25" t="s">
        <v>55</v>
      </c>
      <c r="L23" s="86"/>
      <c r="M23" s="84" t="s">
        <v>296</v>
      </c>
    </row>
    <row r="24" customFormat="false" ht="93.6" hidden="false" customHeight="false" outlineLevel="0" collapsed="false">
      <c r="B24" s="86" t="n">
        <v>11</v>
      </c>
      <c r="C24" s="84" t="s">
        <v>255</v>
      </c>
      <c r="D24" s="84" t="s">
        <v>198</v>
      </c>
      <c r="E24" s="84" t="s">
        <v>169</v>
      </c>
      <c r="F24" s="22" t="s">
        <v>292</v>
      </c>
      <c r="G24" s="22" t="s">
        <v>26</v>
      </c>
      <c r="H24" s="22" t="s">
        <v>27</v>
      </c>
      <c r="I24" s="23" t="s">
        <v>293</v>
      </c>
      <c r="J24" s="85" t="n">
        <v>5</v>
      </c>
      <c r="K24" s="25" t="s">
        <v>55</v>
      </c>
      <c r="L24" s="86"/>
      <c r="M24" s="84" t="s">
        <v>297</v>
      </c>
    </row>
    <row r="25" customFormat="false" ht="93.6" hidden="false" customHeight="false" outlineLevel="0" collapsed="false">
      <c r="B25" s="86" t="n">
        <v>12</v>
      </c>
      <c r="C25" s="84" t="s">
        <v>298</v>
      </c>
      <c r="D25" s="84" t="s">
        <v>299</v>
      </c>
      <c r="E25" s="84" t="s">
        <v>215</v>
      </c>
      <c r="F25" s="22" t="s">
        <v>292</v>
      </c>
      <c r="G25" s="22" t="s">
        <v>26</v>
      </c>
      <c r="H25" s="22" t="s">
        <v>27</v>
      </c>
      <c r="I25" s="23" t="s">
        <v>293</v>
      </c>
      <c r="J25" s="85" t="n">
        <v>3</v>
      </c>
      <c r="K25" s="25" t="s">
        <v>55</v>
      </c>
      <c r="L25" s="86"/>
      <c r="M25" s="84" t="s">
        <v>300</v>
      </c>
    </row>
    <row r="26" customFormat="false" ht="93.6" hidden="false" customHeight="false" outlineLevel="0" collapsed="false">
      <c r="B26" s="86" t="n">
        <v>13</v>
      </c>
      <c r="C26" s="84" t="s">
        <v>224</v>
      </c>
      <c r="D26" s="84" t="s">
        <v>301</v>
      </c>
      <c r="E26" s="84" t="s">
        <v>179</v>
      </c>
      <c r="F26" s="22" t="s">
        <v>292</v>
      </c>
      <c r="G26" s="22" t="s">
        <v>26</v>
      </c>
      <c r="H26" s="22" t="s">
        <v>27</v>
      </c>
      <c r="I26" s="23" t="s">
        <v>293</v>
      </c>
      <c r="J26" s="85" t="n">
        <v>3</v>
      </c>
      <c r="K26" s="25" t="s">
        <v>55</v>
      </c>
      <c r="L26" s="86"/>
      <c r="M26" s="84" t="s">
        <v>302</v>
      </c>
    </row>
    <row r="27" customFormat="false" ht="93.6" hidden="false" customHeight="false" outlineLevel="0" collapsed="false">
      <c r="B27" s="86" t="n">
        <v>14</v>
      </c>
      <c r="C27" s="84" t="s">
        <v>303</v>
      </c>
      <c r="D27" s="84" t="s">
        <v>304</v>
      </c>
      <c r="E27" s="84" t="s">
        <v>33</v>
      </c>
      <c r="F27" s="22" t="s">
        <v>292</v>
      </c>
      <c r="G27" s="22" t="s">
        <v>26</v>
      </c>
      <c r="H27" s="22" t="s">
        <v>27</v>
      </c>
      <c r="I27" s="23" t="s">
        <v>293</v>
      </c>
      <c r="J27" s="85" t="n">
        <v>2</v>
      </c>
      <c r="K27" s="25" t="s">
        <v>55</v>
      </c>
      <c r="L27" s="86"/>
      <c r="M27" s="84" t="s">
        <v>305</v>
      </c>
    </row>
    <row r="28" customFormat="false" ht="93.6" hidden="false" customHeight="false" outlineLevel="0" collapsed="false">
      <c r="B28" s="86" t="n">
        <v>15</v>
      </c>
      <c r="C28" s="84" t="s">
        <v>306</v>
      </c>
      <c r="D28" s="84" t="s">
        <v>307</v>
      </c>
      <c r="E28" s="84" t="s">
        <v>308</v>
      </c>
      <c r="F28" s="22" t="s">
        <v>292</v>
      </c>
      <c r="G28" s="22" t="s">
        <v>26</v>
      </c>
      <c r="H28" s="22" t="s">
        <v>27</v>
      </c>
      <c r="I28" s="23" t="s">
        <v>293</v>
      </c>
      <c r="J28" s="85" t="n">
        <v>2</v>
      </c>
      <c r="K28" s="25" t="s">
        <v>55</v>
      </c>
      <c r="L28" s="86"/>
      <c r="M28" s="84" t="s">
        <v>309</v>
      </c>
    </row>
    <row r="29" customFormat="false" ht="93.6" hidden="false" customHeight="false" outlineLevel="0" collapsed="false">
      <c r="B29" s="86" t="n">
        <v>16</v>
      </c>
      <c r="C29" s="84" t="s">
        <v>310</v>
      </c>
      <c r="D29" s="84" t="s">
        <v>311</v>
      </c>
      <c r="E29" s="84" t="s">
        <v>33</v>
      </c>
      <c r="F29" s="22" t="s">
        <v>292</v>
      </c>
      <c r="G29" s="22" t="s">
        <v>26</v>
      </c>
      <c r="H29" s="22" t="s">
        <v>27</v>
      </c>
      <c r="I29" s="23" t="s">
        <v>293</v>
      </c>
      <c r="J29" s="85" t="n">
        <v>2</v>
      </c>
      <c r="K29" s="25" t="s">
        <v>55</v>
      </c>
      <c r="L29" s="86"/>
      <c r="M29" s="84" t="s">
        <v>312</v>
      </c>
    </row>
    <row r="30" customFormat="false" ht="93.6" hidden="false" customHeight="false" outlineLevel="0" collapsed="false">
      <c r="B30" s="86" t="n">
        <v>17</v>
      </c>
      <c r="C30" s="84" t="s">
        <v>313</v>
      </c>
      <c r="D30" s="84" t="s">
        <v>314</v>
      </c>
      <c r="E30" s="84" t="s">
        <v>169</v>
      </c>
      <c r="F30" s="22" t="s">
        <v>292</v>
      </c>
      <c r="G30" s="22" t="s">
        <v>26</v>
      </c>
      <c r="H30" s="22" t="s">
        <v>27</v>
      </c>
      <c r="I30" s="23" t="s">
        <v>293</v>
      </c>
      <c r="J30" s="85" t="n">
        <v>2</v>
      </c>
      <c r="K30" s="25" t="s">
        <v>55</v>
      </c>
      <c r="L30" s="86"/>
      <c r="M30" s="84" t="s">
        <v>315</v>
      </c>
    </row>
    <row r="31" customFormat="false" ht="93.6" hidden="false" customHeight="false" outlineLevel="0" collapsed="false">
      <c r="B31" s="86" t="n">
        <v>18</v>
      </c>
      <c r="C31" s="84" t="s">
        <v>316</v>
      </c>
      <c r="D31" s="84" t="s">
        <v>163</v>
      </c>
      <c r="E31" s="84" t="s">
        <v>136</v>
      </c>
      <c r="F31" s="22" t="s">
        <v>292</v>
      </c>
      <c r="G31" s="22" t="s">
        <v>26</v>
      </c>
      <c r="H31" s="22" t="s">
        <v>27</v>
      </c>
      <c r="I31" s="23" t="s">
        <v>293</v>
      </c>
      <c r="J31" s="85" t="n">
        <v>2</v>
      </c>
      <c r="K31" s="25" t="s">
        <v>55</v>
      </c>
      <c r="L31" s="86"/>
      <c r="M31" s="84" t="s">
        <v>317</v>
      </c>
    </row>
    <row r="32" customFormat="false" ht="93.6" hidden="false" customHeight="false" outlineLevel="0" collapsed="false">
      <c r="B32" s="86" t="n">
        <v>19</v>
      </c>
      <c r="C32" s="84" t="s">
        <v>318</v>
      </c>
      <c r="D32" s="84" t="s">
        <v>319</v>
      </c>
      <c r="E32" s="84" t="s">
        <v>169</v>
      </c>
      <c r="F32" s="22" t="s">
        <v>292</v>
      </c>
      <c r="G32" s="22" t="s">
        <v>26</v>
      </c>
      <c r="H32" s="22" t="s">
        <v>27</v>
      </c>
      <c r="I32" s="23" t="s">
        <v>293</v>
      </c>
      <c r="J32" s="85" t="n">
        <v>2</v>
      </c>
      <c r="K32" s="25" t="s">
        <v>55</v>
      </c>
      <c r="L32" s="86"/>
      <c r="M32" s="84" t="s">
        <v>317</v>
      </c>
    </row>
    <row r="33" customFormat="false" ht="93.6" hidden="false" customHeight="false" outlineLevel="0" collapsed="false">
      <c r="B33" s="86" t="n">
        <v>20</v>
      </c>
      <c r="C33" s="84" t="s">
        <v>320</v>
      </c>
      <c r="D33" s="84" t="s">
        <v>301</v>
      </c>
      <c r="E33" s="84" t="s">
        <v>87</v>
      </c>
      <c r="F33" s="22" t="s">
        <v>292</v>
      </c>
      <c r="G33" s="22" t="s">
        <v>26</v>
      </c>
      <c r="H33" s="22" t="s">
        <v>27</v>
      </c>
      <c r="I33" s="23" t="s">
        <v>293</v>
      </c>
      <c r="J33" s="85" t="n">
        <v>0</v>
      </c>
      <c r="K33" s="25" t="s">
        <v>55</v>
      </c>
      <c r="L33" s="86"/>
      <c r="M33" s="84" t="s">
        <v>321</v>
      </c>
    </row>
    <row r="34" customFormat="false" ht="93.6" hidden="false" customHeight="false" outlineLevel="0" collapsed="false">
      <c r="B34" s="86" t="n">
        <v>21</v>
      </c>
      <c r="C34" s="84" t="s">
        <v>322</v>
      </c>
      <c r="D34" s="84" t="s">
        <v>98</v>
      </c>
      <c r="E34" s="84" t="s">
        <v>215</v>
      </c>
      <c r="F34" s="22" t="s">
        <v>292</v>
      </c>
      <c r="G34" s="22" t="s">
        <v>26</v>
      </c>
      <c r="H34" s="22" t="s">
        <v>27</v>
      </c>
      <c r="I34" s="23" t="s">
        <v>293</v>
      </c>
      <c r="J34" s="85" t="n">
        <v>0</v>
      </c>
      <c r="K34" s="25" t="s">
        <v>55</v>
      </c>
      <c r="L34" s="86"/>
      <c r="M34" s="84" t="s">
        <v>323</v>
      </c>
    </row>
    <row r="35" customFormat="false" ht="93.6" hidden="false" customHeight="false" outlineLevel="0" collapsed="false">
      <c r="B35" s="86" t="n">
        <v>22</v>
      </c>
      <c r="C35" s="84" t="s">
        <v>324</v>
      </c>
      <c r="D35" s="84" t="s">
        <v>325</v>
      </c>
      <c r="E35" s="84" t="s">
        <v>326</v>
      </c>
      <c r="F35" s="22" t="s">
        <v>292</v>
      </c>
      <c r="G35" s="22" t="s">
        <v>26</v>
      </c>
      <c r="H35" s="22" t="s">
        <v>27</v>
      </c>
      <c r="I35" s="23" t="s">
        <v>293</v>
      </c>
      <c r="J35" s="85" t="n">
        <v>0</v>
      </c>
      <c r="K35" s="25" t="s">
        <v>55</v>
      </c>
      <c r="L35" s="86"/>
      <c r="M35" s="84" t="s">
        <v>327</v>
      </c>
    </row>
    <row r="36" customFormat="false" ht="93.6" hidden="false" customHeight="false" outlineLevel="0" collapsed="false">
      <c r="B36" s="86" t="n">
        <v>23</v>
      </c>
      <c r="C36" s="84" t="s">
        <v>328</v>
      </c>
      <c r="D36" s="84" t="s">
        <v>190</v>
      </c>
      <c r="E36" s="84" t="s">
        <v>175</v>
      </c>
      <c r="F36" s="22" t="s">
        <v>292</v>
      </c>
      <c r="G36" s="22" t="s">
        <v>26</v>
      </c>
      <c r="H36" s="22" t="s">
        <v>27</v>
      </c>
      <c r="I36" s="23" t="s">
        <v>293</v>
      </c>
      <c r="J36" s="85" t="n">
        <v>0</v>
      </c>
      <c r="K36" s="25" t="s">
        <v>55</v>
      </c>
      <c r="L36" s="86"/>
      <c r="M36" s="84" t="s">
        <v>327</v>
      </c>
    </row>
    <row r="37" customFormat="false" ht="93.6" hidden="false" customHeight="false" outlineLevel="0" collapsed="false">
      <c r="B37" s="86" t="n">
        <v>24</v>
      </c>
      <c r="C37" s="84" t="s">
        <v>329</v>
      </c>
      <c r="D37" s="84" t="s">
        <v>330</v>
      </c>
      <c r="E37" s="84" t="s">
        <v>331</v>
      </c>
      <c r="F37" s="22" t="s">
        <v>292</v>
      </c>
      <c r="G37" s="22" t="s">
        <v>26</v>
      </c>
      <c r="H37" s="22" t="s">
        <v>27</v>
      </c>
      <c r="I37" s="23" t="s">
        <v>293</v>
      </c>
      <c r="J37" s="85" t="n">
        <v>0</v>
      </c>
      <c r="K37" s="25" t="s">
        <v>55</v>
      </c>
      <c r="L37" s="86"/>
      <c r="M37" s="84" t="s">
        <v>332</v>
      </c>
    </row>
    <row r="38" customFormat="false" ht="13.2" hidden="false" customHeight="false" outlineLevel="0" collapsed="false">
      <c r="B38" s="87" t="s">
        <v>259</v>
      </c>
      <c r="C38" s="88" t="n">
        <v>24</v>
      </c>
      <c r="D38" s="86"/>
      <c r="E38" s="86"/>
      <c r="F38" s="89"/>
      <c r="G38" s="86"/>
      <c r="H38" s="86"/>
      <c r="I38" s="85"/>
      <c r="J38" s="85"/>
      <c r="K38" s="86"/>
      <c r="L38" s="86"/>
      <c r="M38" s="86"/>
    </row>
    <row r="39" customFormat="false" ht="13.2" hidden="false" customHeight="false" outlineLevel="0" collapsed="false">
      <c r="B39" s="90"/>
      <c r="C39" s="90"/>
      <c r="D39" s="45"/>
      <c r="E39" s="45"/>
      <c r="F39" s="91"/>
      <c r="G39" s="45"/>
      <c r="H39" s="45"/>
      <c r="I39" s="92"/>
      <c r="J39" s="92"/>
      <c r="K39" s="45"/>
      <c r="L39" s="45"/>
      <c r="M39" s="45"/>
    </row>
    <row r="41" customFormat="false" ht="18" hidden="false" customHeight="false" outlineLevel="0" collapsed="false">
      <c r="D41" s="52" t="s">
        <v>260</v>
      </c>
      <c r="F41" s="93" t="s">
        <v>261</v>
      </c>
      <c r="G41" s="94"/>
      <c r="H41" s="94"/>
      <c r="I41" s="0"/>
    </row>
    <row r="42" customFormat="false" ht="18" hidden="false" customHeight="false" outlineLevel="0" collapsed="false">
      <c r="D42" s="52" t="s">
        <v>262</v>
      </c>
      <c r="F42" s="94" t="s">
        <v>333</v>
      </c>
      <c r="G42" s="94"/>
      <c r="H42" s="94"/>
      <c r="I42" s="0"/>
    </row>
    <row r="43" customFormat="false" ht="18" hidden="false" customHeight="false" outlineLevel="0" collapsed="false">
      <c r="F43" s="94" t="s">
        <v>334</v>
      </c>
      <c r="G43" s="94"/>
      <c r="H43" s="94"/>
      <c r="I43" s="0"/>
    </row>
    <row r="44" customFormat="false" ht="18" hidden="false" customHeight="false" outlineLevel="0" collapsed="false">
      <c r="F44" s="94" t="s">
        <v>335</v>
      </c>
      <c r="G44" s="94"/>
      <c r="H44" s="94"/>
      <c r="I44" s="0"/>
    </row>
    <row r="45" customFormat="false" ht="18" hidden="false" customHeight="false" outlineLevel="0" collapsed="false">
      <c r="F45" s="95" t="s">
        <v>271</v>
      </c>
      <c r="G45" s="94"/>
      <c r="H45" s="94"/>
    </row>
    <row r="46" customFormat="false" ht="18" hidden="false" customHeight="false" outlineLevel="0" collapsed="false">
      <c r="F46" s="96"/>
      <c r="G46" s="94"/>
      <c r="H46" s="94"/>
    </row>
    <row r="47" customFormat="false" ht="18" hidden="false" customHeight="false" outlineLevel="0" collapsed="false">
      <c r="F47" s="96"/>
      <c r="G47" s="94"/>
      <c r="H47" s="94"/>
    </row>
    <row r="48" customFormat="false" ht="18" hidden="false" customHeight="false" outlineLevel="0" collapsed="false">
      <c r="F48" s="96"/>
      <c r="G48" s="94"/>
      <c r="H48" s="94"/>
    </row>
    <row r="49" customFormat="false" ht="18" hidden="false" customHeight="false" outlineLevel="0" collapsed="false">
      <c r="F49" s="96"/>
      <c r="G49" s="94"/>
      <c r="H49" s="94"/>
    </row>
  </sheetData>
  <mergeCells count="11">
    <mergeCell ref="B8:B10"/>
    <mergeCell ref="C8:C10"/>
    <mergeCell ref="D8:D10"/>
    <mergeCell ref="E8:E10"/>
    <mergeCell ref="F8:F10"/>
    <mergeCell ref="G8:G10"/>
    <mergeCell ref="H8:H10"/>
    <mergeCell ref="I8:I10"/>
    <mergeCell ref="J8:K9"/>
    <mergeCell ref="L8:L9"/>
    <mergeCell ref="M8:M10"/>
  </mergeCells>
  <dataValidations count="1">
    <dataValidation allowBlank="true" errorStyle="stop" operator="between" showDropDown="false" showErrorMessage="true" showInputMessage="false" sqref="C8:F9 I8:I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26" activeCellId="0" sqref="C26: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4.21"/>
    <col collapsed="false" customWidth="true" hidden="false" outlineLevel="0" max="3" min="3" style="0" width="15.55"/>
    <col collapsed="false" customWidth="true" hidden="false" outlineLevel="0" max="4" min="4" style="0" width="14.77"/>
    <col collapsed="false" customWidth="true" hidden="false" outlineLevel="0" max="5" min="5" style="0" width="15.2"/>
    <col collapsed="false" customWidth="true" hidden="false" outlineLevel="0" max="6" min="6" style="1" width="13.66"/>
    <col collapsed="false" customWidth="true" hidden="false" outlineLevel="0" max="7" min="7" style="0" width="17.76"/>
    <col collapsed="false" customWidth="true" hidden="false" outlineLevel="0" max="8" min="8" style="0" width="28.33"/>
    <col collapsed="false" customWidth="true" hidden="false" outlineLevel="0" max="9" min="9" style="2" width="10.99"/>
    <col collapsed="false" customWidth="true" hidden="false" outlineLevel="0" max="10" min="10" style="2" width="8.21"/>
    <col collapsed="false" customWidth="true" hidden="false" outlineLevel="0" max="11" min="11" style="0" width="14.55"/>
    <col collapsed="false" customWidth="true" hidden="false" outlineLevel="0" max="12" min="12" style="0" width="16.21"/>
    <col collapsed="false" customWidth="true" hidden="false" outlineLevel="0" max="13" min="13" style="0" width="15.43"/>
    <col collapsed="false" customWidth="true" hidden="false" outlineLevel="0" max="14" min="14" style="0" width="12.76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G1" s="4"/>
      <c r="H1" s="4" t="s">
        <v>976</v>
      </c>
      <c r="I1" s="6"/>
      <c r="J1" s="6"/>
      <c r="K1" s="1"/>
    </row>
    <row r="2" customFormat="false" ht="15.6" hidden="false" customHeight="false" outlineLevel="0" collapsed="false">
      <c r="A2" s="3" t="s">
        <v>2</v>
      </c>
      <c r="B2" s="3"/>
      <c r="C2" s="125" t="s">
        <v>1470</v>
      </c>
      <c r="D2" s="3"/>
      <c r="E2" s="3"/>
      <c r="F2" s="5"/>
      <c r="G2" s="4"/>
      <c r="H2" s="4" t="s">
        <v>4</v>
      </c>
      <c r="I2" s="6"/>
      <c r="J2" s="6"/>
      <c r="K2" s="1"/>
    </row>
    <row r="3" customFormat="false" ht="15.6" hidden="false" customHeight="false" outlineLevel="0" collapsed="false">
      <c r="A3" s="3"/>
      <c r="B3" s="3"/>
      <c r="C3" s="126"/>
      <c r="D3" s="9"/>
      <c r="E3" s="3"/>
      <c r="F3" s="5"/>
      <c r="G3" s="4"/>
      <c r="H3" s="4" t="s">
        <v>5</v>
      </c>
      <c r="I3" s="6"/>
      <c r="J3" s="6"/>
      <c r="K3" s="1"/>
    </row>
    <row r="4" customFormat="false" ht="15.6" hidden="false" customHeight="false" outlineLevel="0" collapsed="false">
      <c r="A4" s="3" t="s">
        <v>6</v>
      </c>
      <c r="B4" s="3"/>
      <c r="C4" s="126" t="n">
        <v>45209</v>
      </c>
      <c r="D4" s="9"/>
      <c r="E4" s="3"/>
    </row>
    <row r="5" customFormat="false" ht="15.6" hidden="false" customHeight="false" outlineLevel="0" collapsed="false">
      <c r="A5" s="3"/>
      <c r="B5" s="3"/>
      <c r="C5" s="461"/>
      <c r="D5" s="9"/>
      <c r="E5" s="3"/>
    </row>
    <row r="6" customFormat="false" ht="13.2" hidden="false" customHeight="false" outlineLevel="0" collapsed="false">
      <c r="A6" s="65"/>
    </row>
    <row r="7" customFormat="false" ht="12.6" hidden="false" customHeight="true" outlineLevel="0" collapsed="false">
      <c r="B7" s="127" t="s">
        <v>7</v>
      </c>
      <c r="C7" s="128" t="s">
        <v>8</v>
      </c>
      <c r="D7" s="128" t="s">
        <v>9</v>
      </c>
      <c r="E7" s="128" t="s">
        <v>10</v>
      </c>
      <c r="F7" s="128" t="s">
        <v>11</v>
      </c>
      <c r="G7" s="128" t="s">
        <v>12</v>
      </c>
      <c r="H7" s="128" t="s">
        <v>13</v>
      </c>
      <c r="I7" s="127" t="s">
        <v>14</v>
      </c>
      <c r="J7" s="129" t="s">
        <v>267</v>
      </c>
      <c r="K7" s="129"/>
      <c r="L7" s="100" t="s">
        <v>16</v>
      </c>
      <c r="M7" s="130" t="s">
        <v>17</v>
      </c>
    </row>
    <row r="8" customFormat="false" ht="42.6" hidden="false" customHeight="true" outlineLevel="0" collapsed="false">
      <c r="A8" s="18"/>
      <c r="B8" s="127"/>
      <c r="C8" s="128"/>
      <c r="D8" s="128"/>
      <c r="E8" s="128"/>
      <c r="F8" s="128"/>
      <c r="G8" s="128"/>
      <c r="H8" s="128"/>
      <c r="I8" s="127"/>
      <c r="J8" s="129"/>
      <c r="K8" s="129"/>
      <c r="L8" s="100"/>
      <c r="M8" s="130"/>
      <c r="N8" s="18"/>
    </row>
    <row r="9" customFormat="false" ht="13.8" hidden="false" customHeight="false" outlineLevel="0" collapsed="false">
      <c r="A9" s="18"/>
      <c r="B9" s="127"/>
      <c r="C9" s="128"/>
      <c r="D9" s="128"/>
      <c r="E9" s="128"/>
      <c r="F9" s="128"/>
      <c r="G9" s="128"/>
      <c r="H9" s="128"/>
      <c r="I9" s="127"/>
      <c r="J9" s="101" t="s">
        <v>18</v>
      </c>
      <c r="K9" s="131" t="s">
        <v>19</v>
      </c>
      <c r="L9" s="131" t="s">
        <v>20</v>
      </c>
      <c r="M9" s="130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15.6" hidden="false" customHeight="false" outlineLevel="0" collapsed="false">
      <c r="B10" s="86"/>
      <c r="C10" s="86"/>
      <c r="D10" s="25"/>
      <c r="E10" s="86"/>
      <c r="F10" s="89"/>
      <c r="G10" s="86"/>
      <c r="H10" s="86"/>
      <c r="I10" s="85"/>
      <c r="J10" s="132" t="s">
        <v>1471</v>
      </c>
      <c r="K10" s="86"/>
      <c r="L10" s="86"/>
      <c r="M10" s="8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96" hidden="false" customHeight="true" outlineLevel="0" collapsed="false">
      <c r="B11" s="25" t="n">
        <v>1</v>
      </c>
      <c r="C11" s="25" t="s">
        <v>219</v>
      </c>
      <c r="D11" s="25" t="s">
        <v>220</v>
      </c>
      <c r="E11" s="25" t="s">
        <v>221</v>
      </c>
      <c r="F11" s="277" t="s">
        <v>374</v>
      </c>
      <c r="G11" s="133" t="s">
        <v>26</v>
      </c>
      <c r="H11" s="133" t="s">
        <v>27</v>
      </c>
      <c r="I11" s="278" t="s">
        <v>222</v>
      </c>
      <c r="J11" s="278" t="n">
        <v>17</v>
      </c>
      <c r="K11" s="471" t="s">
        <v>29</v>
      </c>
      <c r="L11" s="471"/>
      <c r="M11" s="86" t="s">
        <v>1472</v>
      </c>
      <c r="O11" s="83"/>
      <c r="P11" s="83"/>
      <c r="Q11" s="83"/>
      <c r="R11" s="472"/>
      <c r="S11" s="149"/>
      <c r="T11" s="149"/>
      <c r="U11" s="473"/>
      <c r="V11" s="473"/>
      <c r="W11" s="474"/>
      <c r="X11" s="474"/>
      <c r="Y11" s="18"/>
    </row>
    <row r="12" customFormat="false" ht="93" hidden="false" customHeight="false" outlineLevel="0" collapsed="false">
      <c r="B12" s="25" t="n">
        <v>2</v>
      </c>
      <c r="C12" s="86" t="s">
        <v>1032</v>
      </c>
      <c r="D12" s="86" t="s">
        <v>951</v>
      </c>
      <c r="E12" s="84" t="s">
        <v>175</v>
      </c>
      <c r="F12" s="277" t="s">
        <v>374</v>
      </c>
      <c r="G12" s="133" t="s">
        <v>26</v>
      </c>
      <c r="H12" s="133" t="s">
        <v>27</v>
      </c>
      <c r="I12" s="278" t="s">
        <v>222</v>
      </c>
      <c r="J12" s="85" t="n">
        <v>12</v>
      </c>
      <c r="K12" s="86" t="s">
        <v>55</v>
      </c>
      <c r="L12" s="146"/>
      <c r="M12" s="86" t="s">
        <v>1473</v>
      </c>
      <c r="O12" s="83"/>
      <c r="P12" s="83"/>
      <c r="Q12" s="83"/>
      <c r="R12" s="472"/>
      <c r="S12" s="149"/>
      <c r="T12" s="149"/>
      <c r="U12" s="473"/>
      <c r="V12" s="473"/>
      <c r="W12" s="474"/>
      <c r="X12" s="474"/>
      <c r="Y12" s="18"/>
    </row>
    <row r="13" customFormat="false" ht="93" hidden="false" customHeight="false" outlineLevel="0" collapsed="false">
      <c r="B13" s="25" t="n">
        <v>3</v>
      </c>
      <c r="C13" s="186" t="s">
        <v>240</v>
      </c>
      <c r="D13" s="186" t="s">
        <v>319</v>
      </c>
      <c r="E13" s="475" t="s">
        <v>70</v>
      </c>
      <c r="F13" s="476" t="s">
        <v>351</v>
      </c>
      <c r="G13" s="133" t="s">
        <v>26</v>
      </c>
      <c r="H13" s="133" t="s">
        <v>27</v>
      </c>
      <c r="I13" s="477" t="s">
        <v>285</v>
      </c>
      <c r="J13" s="134" t="n">
        <v>12</v>
      </c>
      <c r="K13" s="84" t="s">
        <v>55</v>
      </c>
      <c r="L13" s="478"/>
      <c r="M13" s="86" t="s">
        <v>694</v>
      </c>
    </row>
    <row r="14" customFormat="false" ht="93" hidden="false" customHeight="false" outlineLevel="0" collapsed="false">
      <c r="B14" s="25" t="n">
        <v>4</v>
      </c>
      <c r="C14" s="186" t="s">
        <v>310</v>
      </c>
      <c r="D14" s="186" t="s">
        <v>948</v>
      </c>
      <c r="E14" s="475" t="s">
        <v>33</v>
      </c>
      <c r="F14" s="277" t="s">
        <v>374</v>
      </c>
      <c r="G14" s="133" t="s">
        <v>26</v>
      </c>
      <c r="H14" s="133" t="s">
        <v>27</v>
      </c>
      <c r="I14" s="479" t="s">
        <v>519</v>
      </c>
      <c r="J14" s="134" t="n">
        <v>6</v>
      </c>
      <c r="K14" s="86" t="s">
        <v>55</v>
      </c>
      <c r="L14" s="480"/>
      <c r="M14" s="86" t="s">
        <v>1474</v>
      </c>
    </row>
    <row r="15" customFormat="false" ht="93" hidden="false" customHeight="false" outlineLevel="0" collapsed="false">
      <c r="B15" s="25" t="n">
        <v>5</v>
      </c>
      <c r="C15" s="46" t="s">
        <v>1334</v>
      </c>
      <c r="D15" s="46" t="s">
        <v>373</v>
      </c>
      <c r="E15" s="46" t="s">
        <v>245</v>
      </c>
      <c r="F15" s="277" t="s">
        <v>374</v>
      </c>
      <c r="G15" s="133" t="s">
        <v>26</v>
      </c>
      <c r="H15" s="133" t="s">
        <v>27</v>
      </c>
      <c r="I15" s="280" t="s">
        <v>467</v>
      </c>
      <c r="J15" s="261" t="n">
        <v>5</v>
      </c>
      <c r="K15" s="84" t="s">
        <v>55</v>
      </c>
      <c r="L15" s="478"/>
      <c r="M15" s="86" t="s">
        <v>1475</v>
      </c>
      <c r="O15" s="481"/>
      <c r="P15" s="481"/>
      <c r="Q15" s="482"/>
      <c r="R15" s="91"/>
      <c r="S15" s="152"/>
      <c r="T15" s="152"/>
      <c r="U15" s="288"/>
      <c r="V15" s="288"/>
      <c r="W15" s="483"/>
      <c r="X15" s="483"/>
      <c r="Y15" s="45"/>
    </row>
    <row r="16" customFormat="false" ht="93" hidden="false" customHeight="false" outlineLevel="0" collapsed="false">
      <c r="B16" s="25" t="n">
        <v>6</v>
      </c>
      <c r="C16" s="402" t="s">
        <v>167</v>
      </c>
      <c r="D16" s="402" t="s">
        <v>178</v>
      </c>
      <c r="E16" s="484" t="s">
        <v>169</v>
      </c>
      <c r="F16" s="277" t="s">
        <v>374</v>
      </c>
      <c r="G16" s="133" t="s">
        <v>26</v>
      </c>
      <c r="H16" s="133" t="s">
        <v>27</v>
      </c>
      <c r="I16" s="264" t="s">
        <v>467</v>
      </c>
      <c r="J16" s="261" t="n">
        <v>5</v>
      </c>
      <c r="K16" s="84" t="s">
        <v>55</v>
      </c>
      <c r="L16" s="478"/>
      <c r="M16" s="86" t="s">
        <v>1476</v>
      </c>
      <c r="O16" s="485"/>
      <c r="P16" s="485"/>
      <c r="Q16" s="485"/>
      <c r="R16" s="287"/>
      <c r="S16" s="152"/>
      <c r="T16" s="152"/>
      <c r="U16" s="288"/>
      <c r="V16" s="288"/>
      <c r="W16" s="483"/>
      <c r="X16" s="483"/>
      <c r="Y16" s="45"/>
    </row>
    <row r="17" customFormat="false" ht="93" hidden="false" customHeight="false" outlineLevel="0" collapsed="false">
      <c r="B17" s="25" t="n">
        <v>7</v>
      </c>
      <c r="C17" s="402" t="s">
        <v>1328</v>
      </c>
      <c r="D17" s="402" t="s">
        <v>168</v>
      </c>
      <c r="E17" s="484" t="s">
        <v>179</v>
      </c>
      <c r="F17" s="277" t="s">
        <v>374</v>
      </c>
      <c r="G17" s="133" t="s">
        <v>26</v>
      </c>
      <c r="H17" s="133" t="s">
        <v>27</v>
      </c>
      <c r="I17" s="264" t="s">
        <v>467</v>
      </c>
      <c r="J17" s="261" t="n">
        <v>4</v>
      </c>
      <c r="K17" s="84" t="s">
        <v>55</v>
      </c>
      <c r="L17" s="146"/>
      <c r="M17" s="86" t="s">
        <v>1477</v>
      </c>
      <c r="O17" s="481"/>
      <c r="P17" s="481"/>
      <c r="Q17" s="482"/>
      <c r="R17" s="91"/>
      <c r="S17" s="152"/>
      <c r="T17" s="152"/>
      <c r="U17" s="288"/>
      <c r="V17" s="288"/>
      <c r="W17" s="483"/>
      <c r="X17" s="483"/>
      <c r="Y17" s="45"/>
    </row>
    <row r="18" customFormat="false" ht="93" hidden="false" customHeight="false" outlineLevel="0" collapsed="false">
      <c r="B18" s="25" t="n">
        <v>8</v>
      </c>
      <c r="C18" s="146" t="s">
        <v>604</v>
      </c>
      <c r="D18" s="146" t="s">
        <v>413</v>
      </c>
      <c r="E18" s="146" t="s">
        <v>554</v>
      </c>
      <c r="F18" s="277" t="s">
        <v>374</v>
      </c>
      <c r="G18" s="133" t="s">
        <v>26</v>
      </c>
      <c r="H18" s="133" t="s">
        <v>27</v>
      </c>
      <c r="I18" s="261" t="s">
        <v>195</v>
      </c>
      <c r="J18" s="261" t="n">
        <v>4</v>
      </c>
      <c r="K18" s="84" t="s">
        <v>55</v>
      </c>
      <c r="L18" s="146"/>
      <c r="M18" s="84" t="s">
        <v>1478</v>
      </c>
      <c r="O18" s="485"/>
      <c r="P18" s="485"/>
      <c r="Q18" s="485"/>
      <c r="R18" s="483"/>
      <c r="S18" s="483"/>
      <c r="T18" s="483"/>
      <c r="U18" s="483"/>
      <c r="V18" s="486"/>
      <c r="W18" s="483"/>
      <c r="X18" s="483"/>
      <c r="Y18" s="45"/>
    </row>
    <row r="19" customFormat="false" ht="93" hidden="false" customHeight="false" outlineLevel="0" collapsed="false">
      <c r="B19" s="25" t="n">
        <v>9</v>
      </c>
      <c r="C19" s="115" t="s">
        <v>158</v>
      </c>
      <c r="D19" s="115" t="s">
        <v>373</v>
      </c>
      <c r="E19" s="115" t="s">
        <v>145</v>
      </c>
      <c r="F19" s="277" t="s">
        <v>374</v>
      </c>
      <c r="G19" s="133" t="s">
        <v>26</v>
      </c>
      <c r="H19" s="133" t="s">
        <v>27</v>
      </c>
      <c r="I19" s="261" t="s">
        <v>195</v>
      </c>
      <c r="J19" s="262" t="n">
        <v>4</v>
      </c>
      <c r="K19" s="84" t="s">
        <v>55</v>
      </c>
      <c r="L19" s="146"/>
      <c r="M19" s="84" t="s">
        <v>1479</v>
      </c>
      <c r="O19" s="485"/>
      <c r="P19" s="485"/>
      <c r="Q19" s="485"/>
      <c r="R19" s="287"/>
      <c r="S19" s="152"/>
      <c r="T19" s="152"/>
      <c r="U19" s="288"/>
      <c r="V19" s="288"/>
      <c r="W19" s="483"/>
      <c r="X19" s="483"/>
      <c r="Y19" s="45"/>
    </row>
    <row r="20" customFormat="false" ht="93" hidden="false" customHeight="false" outlineLevel="0" collapsed="false">
      <c r="B20" s="25" t="n">
        <v>10</v>
      </c>
      <c r="C20" s="115" t="s">
        <v>324</v>
      </c>
      <c r="D20" s="115" t="s">
        <v>1480</v>
      </c>
      <c r="E20" s="115" t="s">
        <v>326</v>
      </c>
      <c r="F20" s="277" t="s">
        <v>374</v>
      </c>
      <c r="G20" s="133" t="s">
        <v>26</v>
      </c>
      <c r="H20" s="133" t="s">
        <v>27</v>
      </c>
      <c r="I20" s="261" t="s">
        <v>195</v>
      </c>
      <c r="J20" s="262" t="n">
        <v>3</v>
      </c>
      <c r="K20" s="84" t="s">
        <v>55</v>
      </c>
      <c r="L20" s="478"/>
      <c r="M20" s="86" t="s">
        <v>638</v>
      </c>
      <c r="O20" s="485"/>
      <c r="P20" s="485"/>
      <c r="Q20" s="485"/>
      <c r="R20" s="287"/>
      <c r="S20" s="152"/>
      <c r="T20" s="152"/>
      <c r="U20" s="288"/>
      <c r="V20" s="288"/>
      <c r="W20" s="483"/>
      <c r="X20" s="483"/>
      <c r="Y20" s="45"/>
    </row>
    <row r="21" customFormat="false" ht="93" hidden="false" customHeight="false" outlineLevel="0" collapsed="false">
      <c r="B21" s="25" t="n">
        <v>11</v>
      </c>
      <c r="C21" s="186" t="s">
        <v>531</v>
      </c>
      <c r="D21" s="186" t="s">
        <v>307</v>
      </c>
      <c r="E21" s="475" t="s">
        <v>450</v>
      </c>
      <c r="F21" s="476" t="s">
        <v>351</v>
      </c>
      <c r="G21" s="133" t="s">
        <v>26</v>
      </c>
      <c r="H21" s="133" t="s">
        <v>27</v>
      </c>
      <c r="I21" s="477" t="s">
        <v>285</v>
      </c>
      <c r="J21" s="134" t="n">
        <v>2</v>
      </c>
      <c r="K21" s="84" t="s">
        <v>55</v>
      </c>
      <c r="L21" s="146"/>
      <c r="M21" s="84" t="s">
        <v>1481</v>
      </c>
      <c r="O21" s="485"/>
      <c r="P21" s="485"/>
      <c r="Q21" s="485"/>
      <c r="R21" s="287"/>
      <c r="S21" s="152"/>
      <c r="T21" s="152"/>
      <c r="U21" s="288"/>
      <c r="V21" s="288"/>
      <c r="W21" s="483"/>
      <c r="X21" s="483"/>
      <c r="Y21" s="45"/>
    </row>
    <row r="22" customFormat="false" ht="93" hidden="false" customHeight="false" outlineLevel="0" collapsed="false">
      <c r="A22" s="18"/>
      <c r="B22" s="25" t="n">
        <v>12</v>
      </c>
      <c r="C22" s="186" t="s">
        <v>230</v>
      </c>
      <c r="D22" s="186" t="s">
        <v>178</v>
      </c>
      <c r="E22" s="475" t="s">
        <v>194</v>
      </c>
      <c r="F22" s="476" t="s">
        <v>351</v>
      </c>
      <c r="G22" s="133" t="s">
        <v>26</v>
      </c>
      <c r="H22" s="133" t="s">
        <v>27</v>
      </c>
      <c r="I22" s="477" t="s">
        <v>285</v>
      </c>
      <c r="J22" s="134" t="n">
        <v>2</v>
      </c>
      <c r="K22" s="84" t="s">
        <v>55</v>
      </c>
      <c r="L22" s="146"/>
      <c r="M22" s="84" t="s">
        <v>1482</v>
      </c>
      <c r="N22" s="18"/>
      <c r="O22" s="438"/>
      <c r="P22" s="485"/>
      <c r="Q22" s="485"/>
      <c r="R22" s="483"/>
      <c r="S22" s="483"/>
      <c r="T22" s="483"/>
      <c r="U22" s="483"/>
      <c r="V22" s="483"/>
      <c r="W22" s="483"/>
      <c r="X22" s="483"/>
      <c r="Y22" s="45"/>
    </row>
    <row r="23" customFormat="false" ht="92.4" hidden="false" customHeight="false" outlineLevel="0" collapsed="false">
      <c r="A23" s="18"/>
      <c r="B23" s="86" t="n">
        <v>13</v>
      </c>
      <c r="C23" s="186" t="s">
        <v>283</v>
      </c>
      <c r="D23" s="186" t="s">
        <v>284</v>
      </c>
      <c r="E23" s="475" t="s">
        <v>136</v>
      </c>
      <c r="F23" s="476" t="s">
        <v>351</v>
      </c>
      <c r="G23" s="133" t="s">
        <v>26</v>
      </c>
      <c r="H23" s="133" t="s">
        <v>27</v>
      </c>
      <c r="I23" s="477" t="s">
        <v>285</v>
      </c>
      <c r="J23" s="134" t="n">
        <v>2</v>
      </c>
      <c r="K23" s="84" t="s">
        <v>55</v>
      </c>
      <c r="L23" s="146"/>
      <c r="M23" s="84" t="s">
        <v>1483</v>
      </c>
      <c r="N23" s="18"/>
    </row>
    <row r="24" customFormat="false" ht="92.4" hidden="false" customHeight="false" outlineLevel="0" collapsed="false">
      <c r="A24" s="18"/>
      <c r="B24" s="86" t="n">
        <v>14</v>
      </c>
      <c r="C24" s="186" t="s">
        <v>534</v>
      </c>
      <c r="D24" s="186" t="s">
        <v>366</v>
      </c>
      <c r="E24" s="475" t="s">
        <v>535</v>
      </c>
      <c r="F24" s="476" t="s">
        <v>351</v>
      </c>
      <c r="G24" s="133" t="s">
        <v>26</v>
      </c>
      <c r="H24" s="133" t="s">
        <v>27</v>
      </c>
      <c r="I24" s="477" t="s">
        <v>285</v>
      </c>
      <c r="J24" s="134" t="n">
        <v>1</v>
      </c>
      <c r="K24" s="84" t="s">
        <v>55</v>
      </c>
      <c r="L24" s="478"/>
      <c r="M24" s="86" t="s">
        <v>1484</v>
      </c>
      <c r="N24" s="18"/>
    </row>
    <row r="25" customFormat="false" ht="13.2" hidden="false" customHeight="false" outlineLevel="0" collapsed="false">
      <c r="A25" s="18"/>
      <c r="B25" s="86"/>
      <c r="C25" s="115"/>
      <c r="D25" s="115"/>
      <c r="E25" s="115"/>
      <c r="F25" s="282"/>
      <c r="G25" s="263"/>
      <c r="H25" s="263"/>
      <c r="I25" s="261"/>
      <c r="J25" s="132" t="s">
        <v>1485</v>
      </c>
      <c r="K25" s="115"/>
      <c r="L25" s="146"/>
      <c r="M25" s="84"/>
    </row>
    <row r="26" customFormat="false" ht="92.4" hidden="false" customHeight="false" outlineLevel="0" collapsed="false">
      <c r="A26" s="18"/>
      <c r="B26" s="86" t="n">
        <v>15</v>
      </c>
      <c r="C26" s="84" t="s">
        <v>415</v>
      </c>
      <c r="D26" s="84" t="s">
        <v>182</v>
      </c>
      <c r="E26" s="84" t="s">
        <v>33</v>
      </c>
      <c r="F26" s="277" t="s">
        <v>374</v>
      </c>
      <c r="G26" s="133" t="s">
        <v>26</v>
      </c>
      <c r="H26" s="133" t="s">
        <v>27</v>
      </c>
      <c r="I26" s="134" t="s">
        <v>511</v>
      </c>
      <c r="J26" s="85" t="n">
        <v>26</v>
      </c>
      <c r="K26" s="84" t="s">
        <v>29</v>
      </c>
      <c r="L26" s="115" t="s">
        <v>126</v>
      </c>
      <c r="M26" s="86" t="s">
        <v>1477</v>
      </c>
    </row>
    <row r="27" customFormat="false" ht="92.4" hidden="false" customHeight="false" outlineLevel="0" collapsed="false">
      <c r="A27" s="18"/>
      <c r="B27" s="86" t="n">
        <v>16</v>
      </c>
      <c r="C27" s="84" t="s">
        <v>416</v>
      </c>
      <c r="D27" s="84" t="s">
        <v>94</v>
      </c>
      <c r="E27" s="84" t="s">
        <v>417</v>
      </c>
      <c r="F27" s="277" t="s">
        <v>374</v>
      </c>
      <c r="G27" s="133" t="s">
        <v>26</v>
      </c>
      <c r="H27" s="133" t="s">
        <v>27</v>
      </c>
      <c r="I27" s="134" t="s">
        <v>511</v>
      </c>
      <c r="J27" s="85" t="n">
        <v>24</v>
      </c>
      <c r="K27" s="84" t="s">
        <v>126</v>
      </c>
      <c r="L27" s="146"/>
      <c r="M27" s="84" t="s">
        <v>1486</v>
      </c>
    </row>
    <row r="28" customFormat="false" ht="92.4" hidden="false" customHeight="false" outlineLevel="0" collapsed="false">
      <c r="A28" s="18"/>
      <c r="B28" s="86" t="n">
        <v>17</v>
      </c>
      <c r="C28" s="186" t="s">
        <v>642</v>
      </c>
      <c r="D28" s="186" t="s">
        <v>291</v>
      </c>
      <c r="E28" s="475" t="s">
        <v>211</v>
      </c>
      <c r="F28" s="89" t="s">
        <v>374</v>
      </c>
      <c r="G28" s="133" t="s">
        <v>26</v>
      </c>
      <c r="H28" s="133" t="s">
        <v>27</v>
      </c>
      <c r="I28" s="479" t="s">
        <v>511</v>
      </c>
      <c r="J28" s="134" t="n">
        <v>13</v>
      </c>
      <c r="K28" s="84" t="s">
        <v>55</v>
      </c>
      <c r="L28" s="86"/>
      <c r="M28" s="84" t="s">
        <v>1487</v>
      </c>
    </row>
    <row r="29" customFormat="false" ht="92.4" hidden="false" customHeight="false" outlineLevel="0" collapsed="false">
      <c r="A29" s="18"/>
      <c r="B29" s="86" t="n">
        <v>18</v>
      </c>
      <c r="C29" s="84" t="s">
        <v>421</v>
      </c>
      <c r="D29" s="84" t="s">
        <v>202</v>
      </c>
      <c r="E29" s="84" t="s">
        <v>33</v>
      </c>
      <c r="F29" s="277" t="s">
        <v>374</v>
      </c>
      <c r="G29" s="133" t="s">
        <v>26</v>
      </c>
      <c r="H29" s="133" t="s">
        <v>27</v>
      </c>
      <c r="I29" s="134" t="s">
        <v>511</v>
      </c>
      <c r="J29" s="85" t="n">
        <v>12</v>
      </c>
      <c r="K29" s="84" t="s">
        <v>55</v>
      </c>
      <c r="L29" s="86"/>
      <c r="M29" s="84" t="s">
        <v>1488</v>
      </c>
    </row>
    <row r="30" customFormat="false" ht="92.4" hidden="false" customHeight="false" outlineLevel="0" collapsed="false">
      <c r="A30" s="18"/>
      <c r="B30" s="86" t="n">
        <v>19</v>
      </c>
      <c r="C30" s="84" t="s">
        <v>372</v>
      </c>
      <c r="D30" s="84" t="s">
        <v>319</v>
      </c>
      <c r="E30" s="84" t="s">
        <v>228</v>
      </c>
      <c r="F30" s="277" t="s">
        <v>374</v>
      </c>
      <c r="G30" s="133" t="s">
        <v>26</v>
      </c>
      <c r="H30" s="133" t="s">
        <v>27</v>
      </c>
      <c r="I30" s="134" t="s">
        <v>511</v>
      </c>
      <c r="J30" s="85" t="n">
        <v>10</v>
      </c>
      <c r="K30" s="84" t="s">
        <v>55</v>
      </c>
      <c r="L30" s="86"/>
      <c r="M30" s="84" t="s">
        <v>1489</v>
      </c>
    </row>
    <row r="31" customFormat="false" ht="13.2" hidden="false" customHeight="false" outlineLevel="0" collapsed="false">
      <c r="A31" s="18"/>
      <c r="B31" s="86"/>
      <c r="C31" s="84"/>
      <c r="D31" s="84"/>
      <c r="E31" s="84"/>
      <c r="F31" s="277"/>
      <c r="G31" s="133"/>
      <c r="H31" s="133"/>
      <c r="I31" s="134"/>
      <c r="J31" s="196"/>
      <c r="K31" s="84"/>
      <c r="L31" s="86"/>
      <c r="M31" s="84"/>
      <c r="N31" s="18"/>
    </row>
    <row r="32" customFormat="false" ht="13.2" hidden="false" customHeight="false" outlineLevel="0" collapsed="false">
      <c r="A32" s="18"/>
      <c r="B32" s="87" t="s">
        <v>259</v>
      </c>
      <c r="C32" s="88" t="n">
        <v>19</v>
      </c>
      <c r="D32" s="86"/>
      <c r="E32" s="86"/>
      <c r="F32" s="89"/>
      <c r="G32" s="86"/>
      <c r="H32" s="86"/>
      <c r="I32" s="85"/>
      <c r="J32" s="85"/>
      <c r="K32" s="86"/>
      <c r="L32" s="86"/>
      <c r="M32" s="86"/>
      <c r="N32" s="18"/>
    </row>
    <row r="33" customFormat="false" ht="13.2" hidden="false" customHeight="false" outlineLevel="0" collapsed="false">
      <c r="A33" s="18"/>
      <c r="B33" s="18"/>
      <c r="J33" s="124"/>
      <c r="K33" s="18"/>
      <c r="L33" s="18"/>
      <c r="M33" s="18"/>
      <c r="N33" s="18"/>
    </row>
    <row r="34" customFormat="false" ht="18" hidden="false" customHeight="false" outlineLevel="0" collapsed="false">
      <c r="A34" s="18"/>
      <c r="B34" s="18"/>
      <c r="C34" s="52" t="s">
        <v>260</v>
      </c>
      <c r="D34" s="18"/>
      <c r="E34" s="93" t="s">
        <v>261</v>
      </c>
      <c r="F34" s="18"/>
      <c r="G34" s="18"/>
      <c r="J34" s="124"/>
      <c r="K34" s="18"/>
      <c r="L34" s="18"/>
      <c r="M34" s="18"/>
      <c r="N34" s="18"/>
    </row>
    <row r="35" customFormat="false" ht="18" hidden="false" customHeight="false" outlineLevel="0" collapsed="false">
      <c r="A35" s="18"/>
      <c r="B35" s="18"/>
      <c r="C35" s="52" t="s">
        <v>262</v>
      </c>
      <c r="D35" s="18"/>
      <c r="E35" s="94" t="s">
        <v>425</v>
      </c>
      <c r="F35" s="18"/>
      <c r="G35" s="18"/>
      <c r="I35" s="124"/>
      <c r="J35" s="124"/>
      <c r="K35" s="18"/>
      <c r="L35" s="18"/>
      <c r="M35" s="18"/>
      <c r="N35" s="18"/>
    </row>
    <row r="36" customFormat="false" ht="18" hidden="false" customHeight="false" outlineLevel="0" collapsed="false">
      <c r="A36" s="18"/>
      <c r="B36" s="18"/>
      <c r="C36" s="18"/>
      <c r="D36" s="18"/>
      <c r="E36" s="94" t="s">
        <v>351</v>
      </c>
      <c r="F36" s="18"/>
      <c r="G36" s="18"/>
      <c r="I36" s="124"/>
      <c r="J36" s="124"/>
      <c r="K36" s="18"/>
      <c r="L36" s="18"/>
      <c r="M36" s="18"/>
      <c r="N36" s="18"/>
    </row>
    <row r="37" customFormat="false" ht="18" hidden="false" customHeight="false" outlineLevel="0" collapsed="false">
      <c r="A37" s="18"/>
      <c r="B37" s="18"/>
      <c r="C37" s="18"/>
      <c r="D37" s="18"/>
      <c r="E37" s="94" t="s">
        <v>374</v>
      </c>
      <c r="F37" s="18"/>
      <c r="G37" s="18"/>
      <c r="I37" s="124"/>
      <c r="J37" s="124"/>
      <c r="K37" s="18"/>
      <c r="L37" s="18"/>
      <c r="M37" s="18"/>
      <c r="N37" s="18"/>
    </row>
    <row r="38" customFormat="false" ht="13.2" hidden="false" customHeight="false" outlineLevel="0" collapsed="false">
      <c r="A38" s="18"/>
      <c r="B38" s="18"/>
      <c r="C38" s="18"/>
      <c r="D38" s="18"/>
      <c r="E38" s="18"/>
      <c r="F38" s="18"/>
      <c r="G38" s="18"/>
      <c r="I38" s="124"/>
      <c r="J38" s="124"/>
      <c r="K38" s="18"/>
      <c r="L38" s="18"/>
      <c r="M38" s="18"/>
      <c r="N38" s="18"/>
    </row>
    <row r="39" customFormat="false" ht="13.2" hidden="false" customHeight="false" outlineLevel="0" collapsed="false">
      <c r="A39" s="18"/>
      <c r="B39" s="18"/>
      <c r="C39" s="18"/>
      <c r="F39" s="0"/>
      <c r="I39" s="124"/>
      <c r="J39" s="124"/>
      <c r="K39" s="18"/>
      <c r="L39" s="18"/>
      <c r="M39" s="18"/>
      <c r="N39" s="18"/>
    </row>
    <row r="40" customFormat="false" ht="13.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24"/>
      <c r="J40" s="124"/>
      <c r="K40" s="18"/>
      <c r="L40" s="18"/>
      <c r="M40" s="18"/>
      <c r="N40" s="18"/>
    </row>
    <row r="41" customFormat="false" ht="13.2" hidden="false" customHeight="false" outlineLevel="0" collapsed="false">
      <c r="A41" s="18"/>
      <c r="B41" s="18"/>
      <c r="C41" s="18"/>
      <c r="D41" s="18"/>
      <c r="E41" s="18"/>
      <c r="F41" s="151"/>
      <c r="G41" s="18"/>
      <c r="H41" s="18"/>
      <c r="I41" s="124"/>
      <c r="J41" s="124"/>
      <c r="K41" s="18"/>
      <c r="L41" s="18"/>
      <c r="M41" s="18"/>
      <c r="N41" s="18"/>
    </row>
    <row r="42" customFormat="false" ht="13.2" hidden="false" customHeight="false" outlineLevel="0" collapsed="false">
      <c r="A42" s="18"/>
      <c r="B42" s="18"/>
      <c r="C42" s="18"/>
      <c r="D42" s="18"/>
      <c r="E42" s="18"/>
      <c r="F42" s="151"/>
      <c r="G42" s="18"/>
      <c r="H42" s="18"/>
      <c r="I42" s="124"/>
      <c r="J42" s="124"/>
      <c r="K42" s="18"/>
      <c r="L42" s="18"/>
      <c r="M42" s="18"/>
      <c r="N42" s="18"/>
    </row>
    <row r="43" customFormat="false" ht="13.2" hidden="false" customHeight="false" outlineLevel="0" collapsed="false">
      <c r="A43" s="18"/>
      <c r="B43" s="18"/>
      <c r="C43" s="18"/>
      <c r="D43" s="18"/>
      <c r="E43" s="18"/>
      <c r="F43" s="151"/>
      <c r="G43" s="18"/>
      <c r="H43" s="18"/>
      <c r="I43" s="124"/>
      <c r="J43" s="124"/>
      <c r="K43" s="18"/>
      <c r="L43" s="18"/>
      <c r="M43" s="18"/>
      <c r="N43" s="18"/>
    </row>
    <row r="44" customFormat="false" ht="13.2" hidden="false" customHeight="false" outlineLevel="0" collapsed="false">
      <c r="A44" s="18"/>
      <c r="B44" s="18"/>
      <c r="C44" s="18"/>
      <c r="D44" s="18"/>
      <c r="E44" s="18"/>
      <c r="F44" s="151"/>
      <c r="G44" s="18"/>
      <c r="H44" s="18"/>
      <c r="I44" s="124"/>
      <c r="J44" s="124"/>
      <c r="K44" s="18"/>
      <c r="L44" s="18"/>
      <c r="M44" s="18"/>
      <c r="N44" s="18"/>
    </row>
  </sheetData>
  <mergeCells count="11">
    <mergeCell ref="B7:B9"/>
    <mergeCell ref="C7:C9"/>
    <mergeCell ref="D7:D9"/>
    <mergeCell ref="E7:E9"/>
    <mergeCell ref="F7:F9"/>
    <mergeCell ref="G7:G9"/>
    <mergeCell ref="H7:H9"/>
    <mergeCell ref="I7:I9"/>
    <mergeCell ref="J7:K8"/>
    <mergeCell ref="L7:L8"/>
    <mergeCell ref="M7:M9"/>
  </mergeCells>
  <dataValidations count="1">
    <dataValidation allowBlank="true" errorStyle="stop" operator="between" showDropDown="false" showErrorMessage="true" showInputMessage="false" sqref="C7:F8 I7:I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: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64" width="14.21"/>
    <col collapsed="false" customWidth="true" hidden="false" outlineLevel="0" max="3" min="3" style="164" width="15.55"/>
    <col collapsed="false" customWidth="true" hidden="false" outlineLevel="0" max="4" min="4" style="164" width="14.77"/>
    <col collapsed="false" customWidth="true" hidden="false" outlineLevel="0" max="5" min="5" style="164" width="18.43"/>
    <col collapsed="false" customWidth="true" hidden="false" outlineLevel="0" max="6" min="6" style="1" width="18.76"/>
    <col collapsed="false" customWidth="true" hidden="false" outlineLevel="0" max="7" min="7" style="164" width="16.32"/>
    <col collapsed="false" customWidth="true" hidden="false" outlineLevel="0" max="8" min="8" style="0" width="32.55"/>
    <col collapsed="false" customWidth="true" hidden="false" outlineLevel="0" max="9" min="9" style="2" width="11.77"/>
    <col collapsed="false" customWidth="true" hidden="false" outlineLevel="0" max="10" min="10" style="2" width="10.2"/>
    <col collapsed="false" customWidth="true" hidden="false" outlineLevel="0" max="11" min="11" style="0" width="16.55"/>
    <col collapsed="false" customWidth="true" hidden="false" outlineLevel="0" max="12" min="12" style="0" width="34.99"/>
    <col collapsed="false" customWidth="true" hidden="false" outlineLevel="0" max="13" min="13" style="380" width="17.76"/>
    <col collapsed="false" customWidth="true" hidden="false" outlineLevel="0" max="14" min="14" style="0" width="12.21"/>
  </cols>
  <sheetData>
    <row r="1" customFormat="false" ht="15.6" hidden="false" customHeight="false" outlineLevel="0" collapsed="false">
      <c r="A1" s="3" t="s">
        <v>0</v>
      </c>
      <c r="B1" s="165"/>
      <c r="C1" s="165"/>
      <c r="D1" s="165"/>
      <c r="E1" s="165"/>
      <c r="G1" s="166"/>
      <c r="H1" s="4" t="s">
        <v>1</v>
      </c>
      <c r="I1" s="6"/>
      <c r="J1" s="6"/>
      <c r="K1" s="1"/>
    </row>
    <row r="2" customFormat="false" ht="15.6" hidden="false" customHeight="false" outlineLevel="0" collapsed="false">
      <c r="A2" s="3" t="s">
        <v>2</v>
      </c>
      <c r="B2" s="165"/>
      <c r="C2" s="487" t="s">
        <v>1490</v>
      </c>
      <c r="D2" s="165"/>
      <c r="E2" s="165"/>
      <c r="F2" s="5"/>
      <c r="G2" s="166"/>
      <c r="H2" s="4" t="s">
        <v>4</v>
      </c>
      <c r="I2" s="6"/>
      <c r="J2" s="6"/>
      <c r="K2" s="1"/>
    </row>
    <row r="3" customFormat="false" ht="15.6" hidden="false" customHeight="false" outlineLevel="0" collapsed="false">
      <c r="A3" s="3"/>
      <c r="B3" s="165"/>
      <c r="C3" s="126"/>
      <c r="D3" s="168"/>
      <c r="E3" s="165"/>
      <c r="F3" s="5"/>
      <c r="G3" s="166"/>
      <c r="H3" s="4" t="s">
        <v>5</v>
      </c>
      <c r="I3" s="6"/>
      <c r="J3" s="6"/>
      <c r="K3" s="1"/>
    </row>
    <row r="4" customFormat="false" ht="15.6" hidden="false" customHeight="false" outlineLevel="0" collapsed="false">
      <c r="A4" s="3" t="s">
        <v>6</v>
      </c>
      <c r="B4" s="165"/>
      <c r="C4" s="126" t="n">
        <v>45212</v>
      </c>
      <c r="D4" s="168"/>
      <c r="E4" s="165"/>
    </row>
    <row r="5" customFormat="false" ht="15.6" hidden="false" customHeight="false" outlineLevel="0" collapsed="false">
      <c r="A5" s="3"/>
      <c r="B5" s="165"/>
      <c r="C5" s="461"/>
      <c r="D5" s="168"/>
      <c r="E5" s="165"/>
    </row>
    <row r="7" customFormat="false" ht="13.2" hidden="false" customHeight="true" outlineLevel="0" collapsed="false">
      <c r="B7" s="97" t="s">
        <v>7</v>
      </c>
      <c r="C7" s="98" t="s">
        <v>8</v>
      </c>
      <c r="D7" s="98" t="s">
        <v>9</v>
      </c>
      <c r="E7" s="98" t="s">
        <v>10</v>
      </c>
      <c r="F7" s="98" t="s">
        <v>11</v>
      </c>
      <c r="G7" s="98" t="s">
        <v>12</v>
      </c>
      <c r="H7" s="128" t="s">
        <v>13</v>
      </c>
      <c r="I7" s="127" t="s">
        <v>14</v>
      </c>
      <c r="J7" s="259" t="s">
        <v>15</v>
      </c>
      <c r="K7" s="259"/>
      <c r="L7" s="100" t="s">
        <v>16</v>
      </c>
      <c r="M7" s="383" t="s">
        <v>17</v>
      </c>
    </row>
    <row r="8" customFormat="false" ht="16.05" hidden="false" customHeight="true" outlineLevel="0" collapsed="false">
      <c r="B8" s="97"/>
      <c r="C8" s="98"/>
      <c r="D8" s="98"/>
      <c r="E8" s="98"/>
      <c r="F8" s="98"/>
      <c r="G8" s="98"/>
      <c r="H8" s="128"/>
      <c r="I8" s="127"/>
      <c r="J8" s="259"/>
      <c r="K8" s="259"/>
      <c r="L8" s="100"/>
      <c r="M8" s="383"/>
    </row>
    <row r="9" customFormat="false" ht="31.2" hidden="false" customHeight="true" outlineLevel="0" collapsed="false">
      <c r="B9" s="97"/>
      <c r="C9" s="98"/>
      <c r="D9" s="98"/>
      <c r="E9" s="98"/>
      <c r="F9" s="98"/>
      <c r="G9" s="98"/>
      <c r="H9" s="98"/>
      <c r="I9" s="127"/>
      <c r="J9" s="101" t="s">
        <v>18</v>
      </c>
      <c r="K9" s="131" t="s">
        <v>19</v>
      </c>
      <c r="L9" s="131" t="s">
        <v>20</v>
      </c>
      <c r="M9" s="383"/>
    </row>
    <row r="10" customFormat="false" ht="25.8" hidden="false" customHeight="true" outlineLevel="0" collapsed="false">
      <c r="B10" s="142"/>
      <c r="C10" s="142"/>
      <c r="D10" s="142"/>
      <c r="E10" s="142"/>
      <c r="F10" s="89"/>
      <c r="G10" s="142"/>
      <c r="H10" s="86"/>
      <c r="I10" s="85"/>
      <c r="J10" s="132" t="s">
        <v>1451</v>
      </c>
      <c r="K10" s="86"/>
      <c r="L10" s="86"/>
      <c r="M10" s="297"/>
    </row>
    <row r="11" customFormat="false" ht="103.8" hidden="false" customHeight="true" outlineLevel="0" collapsed="false">
      <c r="B11" s="142" t="n">
        <v>1</v>
      </c>
      <c r="C11" s="142" t="s">
        <v>247</v>
      </c>
      <c r="D11" s="142" t="s">
        <v>248</v>
      </c>
      <c r="E11" s="142" t="s">
        <v>175</v>
      </c>
      <c r="F11" s="133" t="s">
        <v>575</v>
      </c>
      <c r="G11" s="180" t="s">
        <v>26</v>
      </c>
      <c r="H11" s="241" t="s">
        <v>1245</v>
      </c>
      <c r="I11" s="85" t="s">
        <v>249</v>
      </c>
      <c r="J11" s="85" t="n">
        <v>38</v>
      </c>
      <c r="K11" s="488" t="s">
        <v>29</v>
      </c>
      <c r="L11" s="488"/>
      <c r="M11" s="488" t="s">
        <v>1491</v>
      </c>
    </row>
    <row r="12" customFormat="false" ht="103.2" hidden="false" customHeight="true" outlineLevel="0" collapsed="false">
      <c r="B12" s="142" t="n">
        <v>2</v>
      </c>
      <c r="C12" s="142" t="s">
        <v>255</v>
      </c>
      <c r="D12" s="142" t="s">
        <v>256</v>
      </c>
      <c r="E12" s="142" t="s">
        <v>257</v>
      </c>
      <c r="F12" s="133" t="s">
        <v>575</v>
      </c>
      <c r="G12" s="180" t="s">
        <v>26</v>
      </c>
      <c r="H12" s="241" t="s">
        <v>1245</v>
      </c>
      <c r="I12" s="85" t="s">
        <v>249</v>
      </c>
      <c r="J12" s="85" t="n">
        <v>35</v>
      </c>
      <c r="K12" s="265" t="s">
        <v>126</v>
      </c>
      <c r="L12" s="265"/>
      <c r="M12" s="488" t="s">
        <v>1484</v>
      </c>
    </row>
    <row r="13" customFormat="false" ht="99" hidden="false" customHeight="true" outlineLevel="0" collapsed="false">
      <c r="B13" s="142" t="n">
        <v>3</v>
      </c>
      <c r="C13" s="142" t="s">
        <v>401</v>
      </c>
      <c r="D13" s="142" t="s">
        <v>98</v>
      </c>
      <c r="E13" s="142" t="s">
        <v>175</v>
      </c>
      <c r="F13" s="133" t="s">
        <v>575</v>
      </c>
      <c r="G13" s="180" t="s">
        <v>26</v>
      </c>
      <c r="H13" s="241" t="s">
        <v>1245</v>
      </c>
      <c r="I13" s="85" t="s">
        <v>249</v>
      </c>
      <c r="J13" s="85" t="n">
        <v>34</v>
      </c>
      <c r="K13" s="265" t="s">
        <v>126</v>
      </c>
      <c r="L13" s="265"/>
      <c r="M13" s="488" t="s">
        <v>1492</v>
      </c>
    </row>
    <row r="14" customFormat="false" ht="88.8" hidden="false" customHeight="true" outlineLevel="0" collapsed="false">
      <c r="B14" s="142" t="n">
        <v>4</v>
      </c>
      <c r="C14" s="489" t="s">
        <v>240</v>
      </c>
      <c r="D14" s="489" t="s">
        <v>319</v>
      </c>
      <c r="E14" s="489" t="s">
        <v>70</v>
      </c>
      <c r="F14" s="490" t="s">
        <v>575</v>
      </c>
      <c r="G14" s="180" t="s">
        <v>26</v>
      </c>
      <c r="H14" s="241" t="s">
        <v>1245</v>
      </c>
      <c r="I14" s="187" t="s">
        <v>285</v>
      </c>
      <c r="J14" s="134" t="n">
        <v>26</v>
      </c>
      <c r="K14" s="265" t="s">
        <v>55</v>
      </c>
      <c r="L14" s="265"/>
      <c r="M14" s="488" t="s">
        <v>1475</v>
      </c>
    </row>
    <row r="15" customFormat="false" ht="52.2" hidden="false" customHeight="true" outlineLevel="0" collapsed="false">
      <c r="B15" s="142" t="n">
        <v>5</v>
      </c>
      <c r="C15" s="489" t="s">
        <v>230</v>
      </c>
      <c r="D15" s="489" t="s">
        <v>178</v>
      </c>
      <c r="E15" s="489" t="s">
        <v>194</v>
      </c>
      <c r="F15" s="490" t="s">
        <v>575</v>
      </c>
      <c r="G15" s="180" t="s">
        <v>26</v>
      </c>
      <c r="H15" s="241" t="s">
        <v>1245</v>
      </c>
      <c r="I15" s="187" t="s">
        <v>285</v>
      </c>
      <c r="J15" s="134" t="n">
        <v>20</v>
      </c>
      <c r="K15" s="265" t="s">
        <v>55</v>
      </c>
      <c r="L15" s="146"/>
      <c r="M15" s="297" t="n">
        <v>65468</v>
      </c>
    </row>
    <row r="16" customFormat="false" ht="93" hidden="false" customHeight="true" outlineLevel="0" collapsed="false">
      <c r="B16" s="142" t="n">
        <v>6</v>
      </c>
      <c r="C16" s="489" t="s">
        <v>531</v>
      </c>
      <c r="D16" s="489" t="s">
        <v>307</v>
      </c>
      <c r="E16" s="489" t="s">
        <v>450</v>
      </c>
      <c r="F16" s="490" t="s">
        <v>575</v>
      </c>
      <c r="G16" s="180" t="s">
        <v>26</v>
      </c>
      <c r="H16" s="241" t="s">
        <v>1245</v>
      </c>
      <c r="I16" s="187" t="s">
        <v>285</v>
      </c>
      <c r="J16" s="134" t="n">
        <v>18</v>
      </c>
      <c r="K16" s="265" t="s">
        <v>55</v>
      </c>
      <c r="L16" s="146"/>
      <c r="M16" s="194" t="s">
        <v>1493</v>
      </c>
    </row>
    <row r="17" customFormat="false" ht="90" hidden="false" customHeight="true" outlineLevel="0" collapsed="false">
      <c r="B17" s="142" t="n">
        <v>7</v>
      </c>
      <c r="C17" s="489" t="s">
        <v>287</v>
      </c>
      <c r="D17" s="489" t="s">
        <v>163</v>
      </c>
      <c r="E17" s="489" t="s">
        <v>215</v>
      </c>
      <c r="F17" s="490" t="s">
        <v>575</v>
      </c>
      <c r="G17" s="180" t="s">
        <v>26</v>
      </c>
      <c r="H17" s="241" t="s">
        <v>1245</v>
      </c>
      <c r="I17" s="187" t="s">
        <v>285</v>
      </c>
      <c r="J17" s="134" t="n">
        <v>16</v>
      </c>
      <c r="K17" s="265" t="s">
        <v>55</v>
      </c>
      <c r="L17" s="146"/>
      <c r="M17" s="194" t="s">
        <v>1494</v>
      </c>
    </row>
    <row r="18" customFormat="false" ht="87.6" hidden="false" customHeight="true" outlineLevel="0" collapsed="false">
      <c r="B18" s="142" t="n">
        <v>8</v>
      </c>
      <c r="C18" s="292" t="s">
        <v>283</v>
      </c>
      <c r="D18" s="292" t="s">
        <v>284</v>
      </c>
      <c r="E18" s="292" t="s">
        <v>136</v>
      </c>
      <c r="F18" s="490" t="s">
        <v>575</v>
      </c>
      <c r="G18" s="180" t="s">
        <v>26</v>
      </c>
      <c r="H18" s="241" t="s">
        <v>1245</v>
      </c>
      <c r="I18" s="187" t="s">
        <v>285</v>
      </c>
      <c r="J18" s="134" t="n">
        <v>14</v>
      </c>
      <c r="K18" s="265" t="s">
        <v>55</v>
      </c>
      <c r="L18" s="146"/>
      <c r="M18" s="194" t="s">
        <v>1495</v>
      </c>
    </row>
    <row r="19" customFormat="false" ht="16.05" hidden="false" customHeight="true" outlineLevel="0" collapsed="false">
      <c r="B19" s="292"/>
      <c r="C19" s="325"/>
      <c r="D19" s="325"/>
      <c r="E19" s="325"/>
      <c r="F19" s="263"/>
      <c r="G19" s="325"/>
      <c r="H19" s="115"/>
      <c r="I19" s="261"/>
      <c r="J19" s="132" t="s">
        <v>1239</v>
      </c>
      <c r="K19" s="115"/>
      <c r="L19" s="115"/>
      <c r="M19" s="194"/>
    </row>
    <row r="20" customFormat="false" ht="109.2" hidden="false" customHeight="false" outlineLevel="0" collapsed="false">
      <c r="B20" s="292" t="n">
        <v>9</v>
      </c>
      <c r="C20" s="292" t="s">
        <v>372</v>
      </c>
      <c r="D20" s="292" t="s">
        <v>319</v>
      </c>
      <c r="E20" s="292" t="s">
        <v>228</v>
      </c>
      <c r="F20" s="133" t="s">
        <v>572</v>
      </c>
      <c r="G20" s="180" t="s">
        <v>26</v>
      </c>
      <c r="H20" s="241" t="s">
        <v>1245</v>
      </c>
      <c r="I20" s="134" t="s">
        <v>511</v>
      </c>
      <c r="J20" s="134" t="n">
        <v>36</v>
      </c>
      <c r="K20" s="84" t="s">
        <v>29</v>
      </c>
      <c r="L20" s="84"/>
      <c r="M20" s="194" t="n">
        <v>1235</v>
      </c>
    </row>
    <row r="21" customFormat="false" ht="109.2" hidden="false" customHeight="false" outlineLevel="0" collapsed="false">
      <c r="B21" s="292" t="n">
        <v>10</v>
      </c>
      <c r="C21" s="491" t="s">
        <v>416</v>
      </c>
      <c r="D21" s="491" t="s">
        <v>94</v>
      </c>
      <c r="E21" s="492" t="s">
        <v>417</v>
      </c>
      <c r="F21" s="133" t="s">
        <v>572</v>
      </c>
      <c r="G21" s="180" t="s">
        <v>26</v>
      </c>
      <c r="H21" s="241" t="s">
        <v>1245</v>
      </c>
      <c r="I21" s="134" t="s">
        <v>511</v>
      </c>
      <c r="J21" s="134" t="n">
        <v>29</v>
      </c>
      <c r="K21" s="265" t="s">
        <v>55</v>
      </c>
      <c r="L21" s="84"/>
      <c r="M21" s="194" t="n">
        <v>1236</v>
      </c>
    </row>
    <row r="22" customFormat="false" ht="109.2" hidden="false" customHeight="false" outlineLevel="0" collapsed="false">
      <c r="B22" s="292" t="n">
        <v>11</v>
      </c>
      <c r="C22" s="491" t="s">
        <v>895</v>
      </c>
      <c r="D22" s="491" t="s">
        <v>896</v>
      </c>
      <c r="E22" s="493" t="s">
        <v>775</v>
      </c>
      <c r="F22" s="133" t="s">
        <v>572</v>
      </c>
      <c r="G22" s="180" t="s">
        <v>26</v>
      </c>
      <c r="H22" s="241" t="s">
        <v>1245</v>
      </c>
      <c r="I22" s="134" t="s">
        <v>511</v>
      </c>
      <c r="J22" s="134" t="n">
        <v>28</v>
      </c>
      <c r="K22" s="265" t="s">
        <v>55</v>
      </c>
      <c r="L22" s="84"/>
      <c r="M22" s="194" t="n">
        <v>1237</v>
      </c>
    </row>
    <row r="23" customFormat="false" ht="109.2" hidden="false" customHeight="false" outlineLevel="0" collapsed="false">
      <c r="B23" s="292" t="n">
        <v>12</v>
      </c>
      <c r="C23" s="491" t="s">
        <v>415</v>
      </c>
      <c r="D23" s="491" t="s">
        <v>182</v>
      </c>
      <c r="E23" s="491" t="s">
        <v>33</v>
      </c>
      <c r="F23" s="133" t="s">
        <v>572</v>
      </c>
      <c r="G23" s="180" t="s">
        <v>26</v>
      </c>
      <c r="H23" s="241" t="s">
        <v>1245</v>
      </c>
      <c r="I23" s="134" t="s">
        <v>511</v>
      </c>
      <c r="J23" s="134" t="n">
        <v>27</v>
      </c>
      <c r="K23" s="265" t="s">
        <v>55</v>
      </c>
      <c r="L23" s="84"/>
      <c r="M23" s="194" t="n">
        <v>1238</v>
      </c>
    </row>
    <row r="24" customFormat="false" ht="109.2" hidden="false" customHeight="false" outlineLevel="0" collapsed="false">
      <c r="B24" s="292" t="n">
        <v>13</v>
      </c>
      <c r="C24" s="491" t="s">
        <v>898</v>
      </c>
      <c r="D24" s="491" t="s">
        <v>899</v>
      </c>
      <c r="E24" s="292" t="s">
        <v>169</v>
      </c>
      <c r="F24" s="133" t="s">
        <v>572</v>
      </c>
      <c r="G24" s="180" t="s">
        <v>26</v>
      </c>
      <c r="H24" s="241" t="s">
        <v>1245</v>
      </c>
      <c r="I24" s="134" t="s">
        <v>511</v>
      </c>
      <c r="J24" s="134" t="n">
        <v>26</v>
      </c>
      <c r="K24" s="265" t="s">
        <v>55</v>
      </c>
      <c r="L24" s="84"/>
      <c r="M24" s="194" t="n">
        <v>1239</v>
      </c>
    </row>
    <row r="25" customFormat="false" ht="109.2" hidden="false" customHeight="false" outlineLevel="0" collapsed="false">
      <c r="B25" s="292" t="n">
        <v>14</v>
      </c>
      <c r="C25" s="292" t="s">
        <v>1375</v>
      </c>
      <c r="D25" s="292" t="s">
        <v>124</v>
      </c>
      <c r="E25" s="292" t="s">
        <v>179</v>
      </c>
      <c r="F25" s="133" t="s">
        <v>572</v>
      </c>
      <c r="G25" s="180" t="s">
        <v>26</v>
      </c>
      <c r="H25" s="241" t="s">
        <v>1245</v>
      </c>
      <c r="I25" s="134" t="s">
        <v>511</v>
      </c>
      <c r="J25" s="134" t="n">
        <v>23</v>
      </c>
      <c r="K25" s="265" t="s">
        <v>55</v>
      </c>
      <c r="L25" s="84"/>
      <c r="M25" s="194" t="n">
        <v>12310</v>
      </c>
    </row>
    <row r="26" customFormat="false" ht="109.2" hidden="false" customHeight="false" outlineLevel="0" collapsed="false">
      <c r="B26" s="292" t="n">
        <v>15</v>
      </c>
      <c r="C26" s="292" t="s">
        <v>419</v>
      </c>
      <c r="D26" s="292" t="s">
        <v>275</v>
      </c>
      <c r="E26" s="292" t="s">
        <v>417</v>
      </c>
      <c r="F26" s="133" t="s">
        <v>572</v>
      </c>
      <c r="G26" s="180" t="s">
        <v>26</v>
      </c>
      <c r="H26" s="241" t="s">
        <v>1245</v>
      </c>
      <c r="I26" s="134" t="s">
        <v>511</v>
      </c>
      <c r="J26" s="134" t="n">
        <v>23</v>
      </c>
      <c r="K26" s="265" t="s">
        <v>55</v>
      </c>
      <c r="L26" s="84"/>
      <c r="M26" s="194" t="n">
        <v>12311</v>
      </c>
    </row>
    <row r="27" customFormat="false" ht="109.2" hidden="false" customHeight="false" outlineLevel="0" collapsed="false">
      <c r="B27" s="292" t="n">
        <v>16</v>
      </c>
      <c r="C27" s="292" t="s">
        <v>642</v>
      </c>
      <c r="D27" s="292" t="s">
        <v>291</v>
      </c>
      <c r="E27" s="292" t="s">
        <v>211</v>
      </c>
      <c r="F27" s="133" t="s">
        <v>572</v>
      </c>
      <c r="G27" s="180" t="s">
        <v>26</v>
      </c>
      <c r="H27" s="241" t="s">
        <v>1245</v>
      </c>
      <c r="I27" s="134" t="s">
        <v>511</v>
      </c>
      <c r="J27" s="134" t="n">
        <v>17</v>
      </c>
      <c r="K27" s="265" t="s">
        <v>55</v>
      </c>
      <c r="L27" s="84"/>
      <c r="M27" s="194" t="n">
        <v>12312</v>
      </c>
    </row>
    <row r="28" customFormat="false" ht="109.2" hidden="false" customHeight="false" outlineLevel="0" collapsed="false">
      <c r="B28" s="292" t="n">
        <v>17</v>
      </c>
      <c r="C28" s="292" t="s">
        <v>890</v>
      </c>
      <c r="D28" s="292" t="s">
        <v>275</v>
      </c>
      <c r="E28" s="292" t="s">
        <v>571</v>
      </c>
      <c r="F28" s="133" t="s">
        <v>572</v>
      </c>
      <c r="G28" s="180" t="s">
        <v>26</v>
      </c>
      <c r="H28" s="241" t="s">
        <v>1245</v>
      </c>
      <c r="I28" s="134" t="s">
        <v>511</v>
      </c>
      <c r="J28" s="134" t="n">
        <v>9</v>
      </c>
      <c r="K28" s="265" t="s">
        <v>55</v>
      </c>
      <c r="L28" s="84"/>
      <c r="M28" s="194" t="n">
        <v>12313</v>
      </c>
    </row>
    <row r="29" customFormat="false" ht="109.2" hidden="false" customHeight="false" outlineLevel="0" collapsed="false">
      <c r="B29" s="142" t="n">
        <v>18</v>
      </c>
      <c r="C29" s="292" t="s">
        <v>965</v>
      </c>
      <c r="D29" s="292" t="s">
        <v>570</v>
      </c>
      <c r="E29" s="292" t="s">
        <v>746</v>
      </c>
      <c r="F29" s="133" t="s">
        <v>572</v>
      </c>
      <c r="G29" s="180" t="s">
        <v>26</v>
      </c>
      <c r="H29" s="241" t="s">
        <v>1245</v>
      </c>
      <c r="I29" s="134" t="s">
        <v>511</v>
      </c>
      <c r="J29" s="85" t="n">
        <v>0</v>
      </c>
      <c r="K29" s="265" t="s">
        <v>55</v>
      </c>
      <c r="L29" s="86"/>
      <c r="M29" s="297" t="n">
        <v>12314</v>
      </c>
    </row>
    <row r="30" customFormat="false" ht="13.2" hidden="false" customHeight="false" outlineLevel="0" collapsed="false">
      <c r="B30" s="494" t="s">
        <v>259</v>
      </c>
      <c r="C30" s="494" t="n">
        <v>18</v>
      </c>
      <c r="D30" s="142"/>
      <c r="E30" s="142"/>
      <c r="F30" s="89"/>
      <c r="G30" s="142"/>
      <c r="H30" s="86"/>
      <c r="I30" s="85"/>
      <c r="J30" s="85"/>
      <c r="K30" s="86"/>
      <c r="L30" s="86"/>
      <c r="M30" s="297"/>
    </row>
    <row r="32" customFormat="false" ht="18" hidden="false" customHeight="false" outlineLevel="0" collapsed="false">
      <c r="C32" s="495" t="s">
        <v>260</v>
      </c>
      <c r="D32" s="496"/>
      <c r="E32" s="211" t="s">
        <v>261</v>
      </c>
      <c r="F32" s="496"/>
      <c r="G32" s="496"/>
    </row>
    <row r="33" customFormat="false" ht="18" hidden="false" customHeight="false" outlineLevel="0" collapsed="false">
      <c r="C33" s="495" t="s">
        <v>262</v>
      </c>
      <c r="D33" s="95"/>
      <c r="E33" s="213" t="s">
        <v>585</v>
      </c>
      <c r="F33" s="95"/>
      <c r="G33" s="95"/>
    </row>
    <row r="34" customFormat="false" ht="18" hidden="false" customHeight="false" outlineLevel="0" collapsed="false">
      <c r="C34" s="95"/>
      <c r="D34" s="95"/>
      <c r="E34" s="95" t="s">
        <v>575</v>
      </c>
      <c r="F34" s="95"/>
      <c r="G34" s="95"/>
    </row>
    <row r="35" customFormat="false" ht="18" hidden="false" customHeight="false" outlineLevel="0" collapsed="false">
      <c r="E35" s="95" t="s">
        <v>572</v>
      </c>
    </row>
  </sheetData>
  <mergeCells count="11">
    <mergeCell ref="B7:B9"/>
    <mergeCell ref="C7:C9"/>
    <mergeCell ref="D7:D9"/>
    <mergeCell ref="E7:E9"/>
    <mergeCell ref="F7:F9"/>
    <mergeCell ref="G7:G9"/>
    <mergeCell ref="H7:H9"/>
    <mergeCell ref="I7:I9"/>
    <mergeCell ref="J7:K8"/>
    <mergeCell ref="L7:L8"/>
    <mergeCell ref="M7:M9"/>
  </mergeCells>
  <dataValidations count="1">
    <dataValidation allowBlank="true" errorStyle="stop" operator="between" showDropDown="false" showErrorMessage="true" showInputMessage="false" sqref="C7:F8 I7:I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9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C47" activeCellId="0" sqref="C47:K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6.43"/>
    <col collapsed="false" customWidth="true" hidden="false" outlineLevel="0" max="3" min="3" style="0" width="16.77"/>
    <col collapsed="false" customWidth="true" hidden="false" outlineLevel="0" max="4" min="4" style="0" width="19.21"/>
    <col collapsed="false" customWidth="true" hidden="false" outlineLevel="0" max="5" min="5" style="0" width="14.77"/>
    <col collapsed="false" customWidth="true" hidden="false" outlineLevel="0" max="6" min="6" style="0" width="18.99"/>
    <col collapsed="false" customWidth="true" hidden="false" outlineLevel="0" max="7" min="7" style="0" width="16.77"/>
    <col collapsed="false" customWidth="true" hidden="false" outlineLevel="0" max="8" min="8" style="0" width="39.32"/>
    <col collapsed="false" customWidth="true" hidden="false" outlineLevel="0" max="9" min="9" style="2" width="12.43"/>
    <col collapsed="false" customWidth="true" hidden="false" outlineLevel="0" max="10" min="10" style="2" width="16.21"/>
    <col collapsed="false" customWidth="true" hidden="false" outlineLevel="0" max="11" min="11" style="0" width="14.77"/>
    <col collapsed="false" customWidth="true" hidden="false" outlineLevel="0" max="12" min="12" style="0" width="16.21"/>
    <col collapsed="false" customWidth="true" hidden="false" outlineLevel="0" max="13" min="13" style="0" width="15.77"/>
    <col collapsed="false" customWidth="true" hidden="false" outlineLevel="0" max="14" min="14" style="0" width="11.99"/>
  </cols>
  <sheetData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6" t="s">
        <v>336</v>
      </c>
      <c r="J2" s="6"/>
    </row>
    <row r="3" customFormat="false" ht="17.4" hidden="false" customHeight="false" outlineLevel="0" collapsed="false">
      <c r="A3" s="3" t="s">
        <v>2</v>
      </c>
      <c r="B3" s="3"/>
      <c r="C3" s="7" t="s">
        <v>337</v>
      </c>
      <c r="D3" s="3"/>
      <c r="E3" s="3"/>
      <c r="F3" s="4"/>
      <c r="G3" s="4"/>
      <c r="H3" s="4"/>
      <c r="I3" s="6" t="s">
        <v>4</v>
      </c>
      <c r="J3" s="6"/>
    </row>
    <row r="4" customFormat="false" ht="17.4" hidden="false" customHeight="false" outlineLevel="0" collapsed="false">
      <c r="A4" s="3"/>
      <c r="B4" s="3"/>
      <c r="C4" s="10"/>
      <c r="D4" s="9"/>
      <c r="E4" s="3"/>
      <c r="F4" s="4"/>
      <c r="G4" s="4"/>
      <c r="H4" s="4"/>
      <c r="I4" s="6" t="s">
        <v>5</v>
      </c>
      <c r="J4" s="6"/>
    </row>
    <row r="5" customFormat="false" ht="17.4" hidden="false" customHeight="false" outlineLevel="0" collapsed="false">
      <c r="A5" s="3" t="s">
        <v>6</v>
      </c>
      <c r="B5" s="3"/>
      <c r="C5" s="10" t="n">
        <v>45210</v>
      </c>
      <c r="D5" s="9"/>
      <c r="E5" s="3"/>
    </row>
    <row r="7" customFormat="false" ht="25.5" hidden="false" customHeight="true" outlineLevel="0" collapsed="false">
      <c r="B7" s="97" t="s">
        <v>7</v>
      </c>
      <c r="C7" s="98" t="s">
        <v>8</v>
      </c>
      <c r="D7" s="98" t="s">
        <v>9</v>
      </c>
      <c r="E7" s="98" t="s">
        <v>10</v>
      </c>
      <c r="F7" s="98" t="s">
        <v>11</v>
      </c>
      <c r="G7" s="98" t="s">
        <v>12</v>
      </c>
      <c r="H7" s="98" t="s">
        <v>13</v>
      </c>
      <c r="I7" s="97" t="s">
        <v>14</v>
      </c>
      <c r="J7" s="99" t="s">
        <v>267</v>
      </c>
      <c r="K7" s="99"/>
      <c r="L7" s="100" t="s">
        <v>16</v>
      </c>
      <c r="M7" s="101" t="s">
        <v>17</v>
      </c>
    </row>
    <row r="8" customFormat="false" ht="25.5" hidden="false" customHeight="true" outlineLevel="0" collapsed="false">
      <c r="B8" s="97"/>
      <c r="C8" s="98"/>
      <c r="D8" s="98"/>
      <c r="E8" s="98"/>
      <c r="F8" s="98"/>
      <c r="G8" s="98"/>
      <c r="H8" s="98"/>
      <c r="I8" s="97"/>
      <c r="J8" s="99"/>
      <c r="K8" s="99"/>
      <c r="L8" s="100"/>
      <c r="M8" s="101"/>
    </row>
    <row r="9" customFormat="false" ht="18" hidden="false" customHeight="true" outlineLevel="0" collapsed="false">
      <c r="B9" s="97"/>
      <c r="C9" s="98"/>
      <c r="D9" s="98"/>
      <c r="E9" s="98"/>
      <c r="F9" s="98"/>
      <c r="G9" s="98"/>
      <c r="H9" s="98"/>
      <c r="I9" s="97"/>
      <c r="J9" s="101" t="s">
        <v>18</v>
      </c>
      <c r="K9" s="102" t="s">
        <v>19</v>
      </c>
      <c r="L9" s="102" t="s">
        <v>20</v>
      </c>
      <c r="M9" s="101"/>
    </row>
    <row r="10" customFormat="false" ht="13.8" hidden="false" customHeight="false" outlineLevel="0" collapsed="false">
      <c r="B10" s="103"/>
      <c r="C10" s="103"/>
      <c r="D10" s="103"/>
      <c r="E10" s="103"/>
      <c r="F10" s="103"/>
      <c r="G10" s="103"/>
      <c r="H10" s="103"/>
      <c r="I10" s="104"/>
      <c r="J10" s="105" t="s">
        <v>338</v>
      </c>
      <c r="K10" s="103"/>
      <c r="L10" s="103"/>
      <c r="M10" s="103"/>
    </row>
    <row r="11" customFormat="false" ht="69" hidden="false" customHeight="false" outlineLevel="0" collapsed="false">
      <c r="B11" s="103" t="n">
        <v>1</v>
      </c>
      <c r="C11" s="106" t="s">
        <v>339</v>
      </c>
      <c r="D11" s="106" t="s">
        <v>340</v>
      </c>
      <c r="E11" s="106" t="s">
        <v>194</v>
      </c>
      <c r="F11" s="107" t="s">
        <v>341</v>
      </c>
      <c r="G11" s="107" t="s">
        <v>26</v>
      </c>
      <c r="H11" s="107" t="s">
        <v>27</v>
      </c>
      <c r="I11" s="108" t="s">
        <v>342</v>
      </c>
      <c r="J11" s="108" t="n">
        <v>9.6</v>
      </c>
      <c r="K11" s="106" t="s">
        <v>55</v>
      </c>
      <c r="L11" s="106"/>
      <c r="M11" s="103" t="s">
        <v>343</v>
      </c>
    </row>
    <row r="12" customFormat="false" ht="69" hidden="false" customHeight="false" outlineLevel="0" collapsed="false">
      <c r="B12" s="103" t="n">
        <v>2</v>
      </c>
      <c r="C12" s="106" t="s">
        <v>344</v>
      </c>
      <c r="D12" s="106" t="s">
        <v>345</v>
      </c>
      <c r="E12" s="106" t="s">
        <v>169</v>
      </c>
      <c r="F12" s="107" t="s">
        <v>341</v>
      </c>
      <c r="G12" s="107" t="s">
        <v>26</v>
      </c>
      <c r="H12" s="107" t="s">
        <v>27</v>
      </c>
      <c r="I12" s="108" t="s">
        <v>342</v>
      </c>
      <c r="J12" s="108" t="n">
        <v>9.4</v>
      </c>
      <c r="K12" s="106" t="s">
        <v>55</v>
      </c>
      <c r="L12" s="106"/>
      <c r="M12" s="103" t="s">
        <v>346</v>
      </c>
    </row>
    <row r="13" customFormat="false" ht="69" hidden="false" customHeight="false" outlineLevel="0" collapsed="false">
      <c r="B13" s="103" t="n">
        <v>3</v>
      </c>
      <c r="C13" s="106" t="s">
        <v>347</v>
      </c>
      <c r="D13" s="106" t="s">
        <v>348</v>
      </c>
      <c r="E13" s="106" t="s">
        <v>169</v>
      </c>
      <c r="F13" s="107" t="s">
        <v>341</v>
      </c>
      <c r="G13" s="107" t="s">
        <v>26</v>
      </c>
      <c r="H13" s="107" t="s">
        <v>27</v>
      </c>
      <c r="I13" s="108" t="s">
        <v>349</v>
      </c>
      <c r="J13" s="108" t="n">
        <v>8.2</v>
      </c>
      <c r="K13" s="106" t="s">
        <v>55</v>
      </c>
      <c r="L13" s="106"/>
      <c r="M13" s="103" t="s">
        <v>350</v>
      </c>
    </row>
    <row r="14" customFormat="false" ht="69" hidden="false" customHeight="false" outlineLevel="0" collapsed="false">
      <c r="B14" s="103" t="n">
        <v>4</v>
      </c>
      <c r="C14" s="106" t="s">
        <v>46</v>
      </c>
      <c r="D14" s="106" t="s">
        <v>47</v>
      </c>
      <c r="E14" s="106" t="s">
        <v>48</v>
      </c>
      <c r="F14" s="109" t="s">
        <v>351</v>
      </c>
      <c r="G14" s="107" t="s">
        <v>26</v>
      </c>
      <c r="H14" s="107" t="s">
        <v>27</v>
      </c>
      <c r="I14" s="108" t="s">
        <v>342</v>
      </c>
      <c r="J14" s="108" t="n">
        <v>7.2</v>
      </c>
      <c r="K14" s="106" t="s">
        <v>55</v>
      </c>
      <c r="L14" s="106"/>
      <c r="M14" s="103" t="s">
        <v>352</v>
      </c>
    </row>
    <row r="15" customFormat="false" ht="13.8" hidden="false" customHeight="false" outlineLevel="0" collapsed="false">
      <c r="B15" s="106"/>
      <c r="C15" s="106"/>
      <c r="D15" s="106"/>
      <c r="E15" s="106"/>
      <c r="F15" s="109"/>
      <c r="G15" s="110"/>
      <c r="H15" s="110"/>
      <c r="I15" s="108"/>
      <c r="J15" s="105" t="s">
        <v>353</v>
      </c>
      <c r="K15" s="106"/>
      <c r="L15" s="106"/>
      <c r="M15" s="103"/>
    </row>
    <row r="16" customFormat="false" ht="69" hidden="false" customHeight="false" outlineLevel="0" collapsed="false">
      <c r="B16" s="103" t="n">
        <v>5</v>
      </c>
      <c r="C16" s="106" t="s">
        <v>354</v>
      </c>
      <c r="D16" s="106" t="s">
        <v>98</v>
      </c>
      <c r="E16" s="106" t="s">
        <v>355</v>
      </c>
      <c r="F16" s="107" t="s">
        <v>341</v>
      </c>
      <c r="G16" s="107" t="s">
        <v>26</v>
      </c>
      <c r="H16" s="107" t="s">
        <v>27</v>
      </c>
      <c r="I16" s="108" t="s">
        <v>356</v>
      </c>
      <c r="J16" s="108" t="n">
        <v>13.6</v>
      </c>
      <c r="K16" s="106" t="s">
        <v>55</v>
      </c>
      <c r="L16" s="106"/>
      <c r="M16" s="103" t="s">
        <v>357</v>
      </c>
    </row>
    <row r="17" customFormat="false" ht="69" hidden="false" customHeight="false" outlineLevel="0" collapsed="false">
      <c r="B17" s="103" t="n">
        <v>6</v>
      </c>
      <c r="C17" s="106" t="s">
        <v>358</v>
      </c>
      <c r="D17" s="106" t="s">
        <v>198</v>
      </c>
      <c r="E17" s="106" t="s">
        <v>169</v>
      </c>
      <c r="F17" s="107" t="s">
        <v>341</v>
      </c>
      <c r="G17" s="107" t="s">
        <v>26</v>
      </c>
      <c r="H17" s="107" t="s">
        <v>27</v>
      </c>
      <c r="I17" s="108" t="s">
        <v>356</v>
      </c>
      <c r="J17" s="108" t="n">
        <v>13.2</v>
      </c>
      <c r="K17" s="106" t="s">
        <v>55</v>
      </c>
      <c r="L17" s="106"/>
      <c r="M17" s="103" t="s">
        <v>359</v>
      </c>
    </row>
    <row r="18" customFormat="false" ht="69" hidden="false" customHeight="false" outlineLevel="0" collapsed="false">
      <c r="B18" s="103" t="n">
        <v>7</v>
      </c>
      <c r="C18" s="106" t="s">
        <v>152</v>
      </c>
      <c r="D18" s="106" t="s">
        <v>94</v>
      </c>
      <c r="E18" s="106" t="s">
        <v>54</v>
      </c>
      <c r="F18" s="107" t="s">
        <v>341</v>
      </c>
      <c r="G18" s="107" t="s">
        <v>26</v>
      </c>
      <c r="H18" s="107" t="s">
        <v>27</v>
      </c>
      <c r="I18" s="108" t="s">
        <v>356</v>
      </c>
      <c r="J18" s="108" t="n">
        <v>12.6</v>
      </c>
      <c r="K18" s="106" t="s">
        <v>55</v>
      </c>
      <c r="L18" s="106"/>
      <c r="M18" s="103" t="s">
        <v>360</v>
      </c>
    </row>
    <row r="19" customFormat="false" ht="69" hidden="false" customHeight="false" outlineLevel="0" collapsed="false">
      <c r="B19" s="103" t="n">
        <v>8</v>
      </c>
      <c r="C19" s="106" t="s">
        <v>361</v>
      </c>
      <c r="D19" s="106" t="s">
        <v>362</v>
      </c>
      <c r="E19" s="106" t="s">
        <v>363</v>
      </c>
      <c r="F19" s="107" t="s">
        <v>341</v>
      </c>
      <c r="G19" s="107" t="s">
        <v>26</v>
      </c>
      <c r="H19" s="107" t="s">
        <v>27</v>
      </c>
      <c r="I19" s="108" t="s">
        <v>356</v>
      </c>
      <c r="J19" s="108" t="n">
        <v>11.2</v>
      </c>
      <c r="K19" s="106" t="s">
        <v>55</v>
      </c>
      <c r="L19" s="106"/>
      <c r="M19" s="103" t="s">
        <v>364</v>
      </c>
    </row>
    <row r="20" customFormat="false" ht="69" hidden="false" customHeight="false" outlineLevel="0" collapsed="false">
      <c r="B20" s="103" t="n">
        <v>9</v>
      </c>
      <c r="C20" s="106" t="s">
        <v>365</v>
      </c>
      <c r="D20" s="106" t="s">
        <v>366</v>
      </c>
      <c r="E20" s="106" t="s">
        <v>179</v>
      </c>
      <c r="F20" s="107" t="s">
        <v>341</v>
      </c>
      <c r="G20" s="107" t="s">
        <v>26</v>
      </c>
      <c r="H20" s="107" t="s">
        <v>27</v>
      </c>
      <c r="I20" s="108" t="s">
        <v>356</v>
      </c>
      <c r="J20" s="108" t="n">
        <v>10.2</v>
      </c>
      <c r="K20" s="106" t="s">
        <v>55</v>
      </c>
      <c r="L20" s="106"/>
      <c r="M20" s="103" t="s">
        <v>367</v>
      </c>
    </row>
    <row r="21" customFormat="false" ht="13.8" hidden="false" customHeight="false" outlineLevel="0" collapsed="false">
      <c r="B21" s="103"/>
      <c r="C21" s="106"/>
      <c r="D21" s="106"/>
      <c r="E21" s="106"/>
      <c r="F21" s="109"/>
      <c r="G21" s="110"/>
      <c r="H21" s="110"/>
      <c r="I21" s="108"/>
      <c r="J21" s="105" t="s">
        <v>368</v>
      </c>
      <c r="K21" s="106"/>
      <c r="L21" s="106"/>
      <c r="M21" s="103"/>
    </row>
    <row r="22" customFormat="false" ht="69" hidden="false" customHeight="false" outlineLevel="0" collapsed="false">
      <c r="B22" s="103" t="n">
        <v>10</v>
      </c>
      <c r="C22" s="106" t="s">
        <v>369</v>
      </c>
      <c r="D22" s="106" t="s">
        <v>163</v>
      </c>
      <c r="E22" s="106" t="s">
        <v>164</v>
      </c>
      <c r="F22" s="107" t="s">
        <v>341</v>
      </c>
      <c r="G22" s="107" t="s">
        <v>26</v>
      </c>
      <c r="H22" s="107" t="s">
        <v>27</v>
      </c>
      <c r="I22" s="108" t="s">
        <v>370</v>
      </c>
      <c r="J22" s="108" t="n">
        <v>18.2</v>
      </c>
      <c r="K22" s="106" t="s">
        <v>29</v>
      </c>
      <c r="L22" s="106"/>
      <c r="M22" s="103" t="s">
        <v>371</v>
      </c>
    </row>
    <row r="23" customFormat="false" ht="69" hidden="false" customHeight="false" outlineLevel="0" collapsed="false">
      <c r="B23" s="103" t="n">
        <v>11</v>
      </c>
      <c r="C23" s="106" t="s">
        <v>372</v>
      </c>
      <c r="D23" s="106" t="s">
        <v>373</v>
      </c>
      <c r="E23" s="106" t="s">
        <v>145</v>
      </c>
      <c r="F23" s="109" t="s">
        <v>374</v>
      </c>
      <c r="G23" s="107" t="s">
        <v>26</v>
      </c>
      <c r="H23" s="107" t="s">
        <v>27</v>
      </c>
      <c r="I23" s="108" t="s">
        <v>187</v>
      </c>
      <c r="J23" s="108" t="n">
        <v>13.4</v>
      </c>
      <c r="K23" s="106" t="s">
        <v>55</v>
      </c>
      <c r="L23" s="106"/>
      <c r="M23" s="103" t="s">
        <v>375</v>
      </c>
    </row>
    <row r="24" customFormat="false" ht="69" hidden="false" customHeight="false" outlineLevel="0" collapsed="false">
      <c r="B24" s="103" t="n">
        <v>12</v>
      </c>
      <c r="C24" s="106" t="s">
        <v>376</v>
      </c>
      <c r="D24" s="106" t="s">
        <v>178</v>
      </c>
      <c r="E24" s="106" t="s">
        <v>179</v>
      </c>
      <c r="F24" s="109" t="s">
        <v>374</v>
      </c>
      <c r="G24" s="107" t="s">
        <v>26</v>
      </c>
      <c r="H24" s="107" t="s">
        <v>27</v>
      </c>
      <c r="I24" s="108" t="s">
        <v>171</v>
      </c>
      <c r="J24" s="108" t="n">
        <v>12.6</v>
      </c>
      <c r="K24" s="106" t="s">
        <v>55</v>
      </c>
      <c r="L24" s="106"/>
      <c r="M24" s="103" t="s">
        <v>377</v>
      </c>
    </row>
    <row r="25" customFormat="false" ht="69" hidden="false" customHeight="false" outlineLevel="0" collapsed="false">
      <c r="B25" s="103" t="n">
        <v>13</v>
      </c>
      <c r="C25" s="106" t="s">
        <v>378</v>
      </c>
      <c r="D25" s="106" t="s">
        <v>379</v>
      </c>
      <c r="E25" s="106" t="s">
        <v>326</v>
      </c>
      <c r="F25" s="109" t="s">
        <v>374</v>
      </c>
      <c r="G25" s="107" t="s">
        <v>26</v>
      </c>
      <c r="H25" s="107" t="s">
        <v>27</v>
      </c>
      <c r="I25" s="108" t="s">
        <v>187</v>
      </c>
      <c r="J25" s="108" t="n">
        <v>11.4</v>
      </c>
      <c r="K25" s="106" t="s">
        <v>55</v>
      </c>
      <c r="L25" s="106"/>
      <c r="M25" s="103" t="s">
        <v>380</v>
      </c>
    </row>
    <row r="26" customFormat="false" ht="69" hidden="false" customHeight="false" outlineLevel="0" collapsed="false">
      <c r="B26" s="103" t="n">
        <v>14</v>
      </c>
      <c r="C26" s="106" t="s">
        <v>381</v>
      </c>
      <c r="D26" s="106" t="s">
        <v>182</v>
      </c>
      <c r="E26" s="106" t="s">
        <v>80</v>
      </c>
      <c r="F26" s="109" t="s">
        <v>351</v>
      </c>
      <c r="G26" s="107" t="s">
        <v>26</v>
      </c>
      <c r="H26" s="107" t="s">
        <v>27</v>
      </c>
      <c r="I26" s="108" t="s">
        <v>137</v>
      </c>
      <c r="J26" s="108" t="n">
        <v>10.6</v>
      </c>
      <c r="K26" s="106" t="s">
        <v>55</v>
      </c>
      <c r="L26" s="106"/>
      <c r="M26" s="103" t="s">
        <v>382</v>
      </c>
    </row>
    <row r="27" customFormat="false" ht="69" hidden="false" customHeight="false" outlineLevel="0" collapsed="false">
      <c r="B27" s="103" t="n">
        <v>15</v>
      </c>
      <c r="C27" s="106" t="s">
        <v>383</v>
      </c>
      <c r="D27" s="106" t="s">
        <v>178</v>
      </c>
      <c r="E27" s="106" t="s">
        <v>169</v>
      </c>
      <c r="F27" s="109" t="s">
        <v>374</v>
      </c>
      <c r="G27" s="107" t="s">
        <v>26</v>
      </c>
      <c r="H27" s="107" t="s">
        <v>27</v>
      </c>
      <c r="I27" s="108" t="s">
        <v>171</v>
      </c>
      <c r="J27" s="111" t="n">
        <v>9</v>
      </c>
      <c r="K27" s="106" t="s">
        <v>55</v>
      </c>
      <c r="L27" s="106"/>
      <c r="M27" s="103" t="s">
        <v>384</v>
      </c>
    </row>
    <row r="28" customFormat="false" ht="69" hidden="false" customHeight="false" outlineLevel="0" collapsed="false">
      <c r="B28" s="103" t="n">
        <v>16</v>
      </c>
      <c r="C28" s="106" t="s">
        <v>385</v>
      </c>
      <c r="D28" s="106" t="s">
        <v>386</v>
      </c>
      <c r="E28" s="106" t="s">
        <v>387</v>
      </c>
      <c r="F28" s="107" t="s">
        <v>341</v>
      </c>
      <c r="G28" s="107" t="s">
        <v>26</v>
      </c>
      <c r="H28" s="107" t="s">
        <v>27</v>
      </c>
      <c r="I28" s="108" t="s">
        <v>370</v>
      </c>
      <c r="J28" s="108" t="n">
        <v>7.4</v>
      </c>
      <c r="K28" s="106" t="s">
        <v>55</v>
      </c>
      <c r="L28" s="106"/>
      <c r="M28" s="103" t="s">
        <v>388</v>
      </c>
    </row>
    <row r="29" customFormat="false" ht="69" hidden="false" customHeight="false" outlineLevel="0" collapsed="false">
      <c r="B29" s="103" t="n">
        <v>17</v>
      </c>
      <c r="C29" s="106" t="s">
        <v>389</v>
      </c>
      <c r="D29" s="106" t="s">
        <v>94</v>
      </c>
      <c r="E29" s="106" t="s">
        <v>331</v>
      </c>
      <c r="F29" s="107" t="s">
        <v>341</v>
      </c>
      <c r="G29" s="107" t="s">
        <v>26</v>
      </c>
      <c r="H29" s="107" t="s">
        <v>27</v>
      </c>
      <c r="I29" s="108" t="s">
        <v>370</v>
      </c>
      <c r="J29" s="108" t="n">
        <v>7.4</v>
      </c>
      <c r="K29" s="106" t="s">
        <v>55</v>
      </c>
      <c r="L29" s="106"/>
      <c r="M29" s="112" t="s">
        <v>390</v>
      </c>
    </row>
    <row r="30" customFormat="false" ht="69" hidden="false" customHeight="false" outlineLevel="0" collapsed="false">
      <c r="B30" s="112" t="n">
        <v>18</v>
      </c>
      <c r="C30" s="106" t="s">
        <v>391</v>
      </c>
      <c r="D30" s="106" t="s">
        <v>392</v>
      </c>
      <c r="E30" s="106" t="s">
        <v>221</v>
      </c>
      <c r="F30" s="107" t="s">
        <v>341</v>
      </c>
      <c r="G30" s="107" t="s">
        <v>26</v>
      </c>
      <c r="H30" s="107" t="s">
        <v>27</v>
      </c>
      <c r="I30" s="108" t="s">
        <v>370</v>
      </c>
      <c r="J30" s="108" t="n">
        <v>7.2</v>
      </c>
      <c r="K30" s="106" t="s">
        <v>55</v>
      </c>
      <c r="L30" s="106"/>
      <c r="M30" s="112" t="s">
        <v>393</v>
      </c>
    </row>
    <row r="31" customFormat="false" ht="69" hidden="false" customHeight="false" outlineLevel="0" collapsed="false">
      <c r="B31" s="103" t="n">
        <v>19</v>
      </c>
      <c r="C31" s="106" t="s">
        <v>134</v>
      </c>
      <c r="D31" s="106" t="s">
        <v>135</v>
      </c>
      <c r="E31" s="106" t="s">
        <v>136</v>
      </c>
      <c r="F31" s="109" t="s">
        <v>351</v>
      </c>
      <c r="G31" s="107" t="s">
        <v>26</v>
      </c>
      <c r="H31" s="107" t="s">
        <v>27</v>
      </c>
      <c r="I31" s="108" t="s">
        <v>137</v>
      </c>
      <c r="J31" s="108" t="n">
        <v>6.4</v>
      </c>
      <c r="K31" s="106" t="s">
        <v>55</v>
      </c>
      <c r="L31" s="106"/>
      <c r="M31" s="112" t="s">
        <v>394</v>
      </c>
    </row>
    <row r="32" customFormat="false" ht="69" hidden="false" customHeight="false" outlineLevel="0" collapsed="false">
      <c r="B32" s="112" t="n">
        <v>20</v>
      </c>
      <c r="C32" s="106" t="s">
        <v>344</v>
      </c>
      <c r="D32" s="106" t="s">
        <v>395</v>
      </c>
      <c r="E32" s="106" t="s">
        <v>169</v>
      </c>
      <c r="F32" s="107" t="s">
        <v>341</v>
      </c>
      <c r="G32" s="107" t="s">
        <v>26</v>
      </c>
      <c r="H32" s="107" t="s">
        <v>27</v>
      </c>
      <c r="I32" s="108" t="s">
        <v>370</v>
      </c>
      <c r="J32" s="108" t="n">
        <v>4.4</v>
      </c>
      <c r="K32" s="106" t="s">
        <v>55</v>
      </c>
      <c r="L32" s="106"/>
      <c r="M32" s="103" t="s">
        <v>396</v>
      </c>
    </row>
    <row r="33" customFormat="false" ht="69" hidden="false" customHeight="false" outlineLevel="0" collapsed="false">
      <c r="B33" s="103" t="n">
        <v>21</v>
      </c>
      <c r="C33" s="106" t="s">
        <v>397</v>
      </c>
      <c r="D33" s="106" t="s">
        <v>398</v>
      </c>
      <c r="E33" s="106" t="s">
        <v>99</v>
      </c>
      <c r="F33" s="107" t="s">
        <v>341</v>
      </c>
      <c r="G33" s="107" t="s">
        <v>26</v>
      </c>
      <c r="H33" s="107" t="s">
        <v>27</v>
      </c>
      <c r="I33" s="108" t="s">
        <v>370</v>
      </c>
      <c r="J33" s="108" t="n">
        <v>3</v>
      </c>
      <c r="K33" s="106" t="s">
        <v>55</v>
      </c>
      <c r="L33" s="106"/>
      <c r="M33" s="103" t="s">
        <v>399</v>
      </c>
      <c r="N33" s="18"/>
    </row>
    <row r="34" customFormat="false" ht="13.8" hidden="false" customHeight="false" outlineLevel="0" collapsed="false">
      <c r="B34" s="103"/>
      <c r="C34" s="106"/>
      <c r="D34" s="106"/>
      <c r="E34" s="106"/>
      <c r="F34" s="110"/>
      <c r="G34" s="110"/>
      <c r="H34" s="110"/>
      <c r="I34" s="108"/>
      <c r="J34" s="105" t="s">
        <v>400</v>
      </c>
      <c r="K34" s="106"/>
      <c r="L34" s="106"/>
      <c r="M34" s="103"/>
      <c r="N34" s="18"/>
    </row>
    <row r="35" customFormat="false" ht="69" hidden="false" customHeight="false" outlineLevel="0" collapsed="false">
      <c r="B35" s="103" t="n">
        <v>22</v>
      </c>
      <c r="C35" s="106" t="s">
        <v>401</v>
      </c>
      <c r="D35" s="106" t="s">
        <v>98</v>
      </c>
      <c r="E35" s="106" t="s">
        <v>175</v>
      </c>
      <c r="F35" s="107" t="s">
        <v>341</v>
      </c>
      <c r="G35" s="107" t="s">
        <v>26</v>
      </c>
      <c r="H35" s="107" t="s">
        <v>27</v>
      </c>
      <c r="I35" s="108" t="s">
        <v>402</v>
      </c>
      <c r="J35" s="108" t="n">
        <v>17.4</v>
      </c>
      <c r="K35" s="106" t="s">
        <v>55</v>
      </c>
      <c r="L35" s="106"/>
      <c r="M35" s="103" t="s">
        <v>403</v>
      </c>
      <c r="N35" s="18"/>
    </row>
    <row r="36" customFormat="false" ht="69" hidden="false" customHeight="false" outlineLevel="0" collapsed="false">
      <c r="B36" s="103" t="n">
        <v>23</v>
      </c>
      <c r="C36" s="106" t="s">
        <v>404</v>
      </c>
      <c r="D36" s="106" t="s">
        <v>135</v>
      </c>
      <c r="E36" s="106" t="s">
        <v>405</v>
      </c>
      <c r="F36" s="107" t="s">
        <v>341</v>
      </c>
      <c r="G36" s="107" t="s">
        <v>26</v>
      </c>
      <c r="H36" s="107" t="s">
        <v>27</v>
      </c>
      <c r="I36" s="108" t="s">
        <v>402</v>
      </c>
      <c r="J36" s="113" t="n">
        <v>14.8</v>
      </c>
      <c r="K36" s="106" t="s">
        <v>55</v>
      </c>
      <c r="L36" s="106"/>
      <c r="M36" s="103" t="s">
        <v>406</v>
      </c>
      <c r="N36" s="18"/>
    </row>
    <row r="37" customFormat="false" ht="69" hidden="false" customHeight="false" outlineLevel="0" collapsed="false">
      <c r="B37" s="103" t="n">
        <v>24</v>
      </c>
      <c r="C37" s="106" t="s">
        <v>219</v>
      </c>
      <c r="D37" s="106" t="s">
        <v>220</v>
      </c>
      <c r="E37" s="106" t="s">
        <v>221</v>
      </c>
      <c r="F37" s="109" t="s">
        <v>374</v>
      </c>
      <c r="G37" s="107" t="s">
        <v>26</v>
      </c>
      <c r="H37" s="107" t="s">
        <v>27</v>
      </c>
      <c r="I37" s="108" t="s">
        <v>222</v>
      </c>
      <c r="J37" s="108" t="n">
        <v>12.4</v>
      </c>
      <c r="K37" s="106" t="s">
        <v>55</v>
      </c>
      <c r="L37" s="106"/>
      <c r="M37" s="103" t="s">
        <v>407</v>
      </c>
      <c r="N37" s="18"/>
    </row>
    <row r="38" customFormat="false" ht="69" hidden="false" customHeight="false" outlineLevel="0" collapsed="false">
      <c r="B38" s="103" t="n">
        <v>25</v>
      </c>
      <c r="C38" s="106" t="s">
        <v>408</v>
      </c>
      <c r="D38" s="106" t="s">
        <v>58</v>
      </c>
      <c r="E38" s="106" t="s">
        <v>179</v>
      </c>
      <c r="F38" s="109" t="s">
        <v>374</v>
      </c>
      <c r="G38" s="107" t="s">
        <v>26</v>
      </c>
      <c r="H38" s="107" t="s">
        <v>27</v>
      </c>
      <c r="I38" s="108" t="s">
        <v>222</v>
      </c>
      <c r="J38" s="108" t="n">
        <v>7.2</v>
      </c>
      <c r="K38" s="106" t="s">
        <v>55</v>
      </c>
      <c r="L38" s="106"/>
      <c r="M38" s="103" t="s">
        <v>409</v>
      </c>
    </row>
    <row r="39" customFormat="false" ht="69" hidden="false" customHeight="false" outlineLevel="0" collapsed="false">
      <c r="B39" s="103" t="n">
        <v>26</v>
      </c>
      <c r="C39" s="106" t="s">
        <v>226</v>
      </c>
      <c r="D39" s="106" t="s">
        <v>227</v>
      </c>
      <c r="E39" s="106" t="s">
        <v>228</v>
      </c>
      <c r="F39" s="109" t="s">
        <v>374</v>
      </c>
      <c r="G39" s="107" t="s">
        <v>26</v>
      </c>
      <c r="H39" s="107" t="s">
        <v>27</v>
      </c>
      <c r="I39" s="108" t="s">
        <v>222</v>
      </c>
      <c r="J39" s="108" t="n">
        <v>2</v>
      </c>
      <c r="K39" s="106" t="s">
        <v>55</v>
      </c>
      <c r="L39" s="106"/>
      <c r="M39" s="103" t="s">
        <v>410</v>
      </c>
    </row>
    <row r="40" customFormat="false" ht="13.8" hidden="false" customHeight="false" outlineLevel="0" collapsed="false">
      <c r="B40" s="103"/>
      <c r="C40" s="106"/>
      <c r="D40" s="106"/>
      <c r="E40" s="106"/>
      <c r="F40" s="110"/>
      <c r="G40" s="110"/>
      <c r="H40" s="110"/>
      <c r="I40" s="108"/>
      <c r="J40" s="105" t="s">
        <v>411</v>
      </c>
      <c r="K40" s="106"/>
      <c r="L40" s="106"/>
      <c r="M40" s="103" t="s">
        <v>412</v>
      </c>
    </row>
    <row r="41" customFormat="false" ht="69" hidden="false" customHeight="false" outlineLevel="0" collapsed="false">
      <c r="B41" s="103" t="n">
        <v>27</v>
      </c>
      <c r="C41" s="106" t="s">
        <v>376</v>
      </c>
      <c r="D41" s="106" t="s">
        <v>413</v>
      </c>
      <c r="E41" s="106" t="s">
        <v>145</v>
      </c>
      <c r="F41" s="109" t="s">
        <v>374</v>
      </c>
      <c r="G41" s="107" t="s">
        <v>26</v>
      </c>
      <c r="H41" s="107" t="s">
        <v>27</v>
      </c>
      <c r="I41" s="108" t="s">
        <v>212</v>
      </c>
      <c r="J41" s="113" t="n">
        <v>40.2</v>
      </c>
      <c r="K41" s="106" t="s">
        <v>29</v>
      </c>
      <c r="L41" s="106"/>
      <c r="M41" s="103" t="s">
        <v>414</v>
      </c>
    </row>
    <row r="42" customFormat="false" ht="69" hidden="false" customHeight="false" outlineLevel="0" collapsed="false">
      <c r="B42" s="103" t="n">
        <v>28</v>
      </c>
      <c r="C42" s="106" t="s">
        <v>415</v>
      </c>
      <c r="D42" s="106" t="s">
        <v>182</v>
      </c>
      <c r="E42" s="106" t="s">
        <v>33</v>
      </c>
      <c r="F42" s="109" t="s">
        <v>374</v>
      </c>
      <c r="G42" s="107" t="s">
        <v>26</v>
      </c>
      <c r="H42" s="107" t="s">
        <v>27</v>
      </c>
      <c r="I42" s="108" t="s">
        <v>212</v>
      </c>
      <c r="J42" s="108" t="n">
        <v>33.4</v>
      </c>
      <c r="K42" s="106" t="s">
        <v>126</v>
      </c>
      <c r="L42" s="106" t="s">
        <v>126</v>
      </c>
      <c r="M42" s="103"/>
    </row>
    <row r="43" customFormat="false" ht="69" hidden="false" customHeight="false" outlineLevel="0" collapsed="false">
      <c r="B43" s="103" t="n">
        <v>29</v>
      </c>
      <c r="C43" s="106" t="s">
        <v>416</v>
      </c>
      <c r="D43" s="106" t="s">
        <v>94</v>
      </c>
      <c r="E43" s="106" t="s">
        <v>417</v>
      </c>
      <c r="F43" s="109" t="s">
        <v>374</v>
      </c>
      <c r="G43" s="107" t="s">
        <v>26</v>
      </c>
      <c r="H43" s="107" t="s">
        <v>27</v>
      </c>
      <c r="I43" s="108" t="s">
        <v>212</v>
      </c>
      <c r="J43" s="108" t="n">
        <v>32.2</v>
      </c>
      <c r="K43" s="106" t="s">
        <v>55</v>
      </c>
      <c r="L43" s="106"/>
      <c r="M43" s="103" t="s">
        <v>418</v>
      </c>
    </row>
    <row r="44" customFormat="false" ht="69" hidden="false" customHeight="false" outlineLevel="0" collapsed="false">
      <c r="B44" s="103" t="n">
        <v>30</v>
      </c>
      <c r="C44" s="106" t="s">
        <v>419</v>
      </c>
      <c r="D44" s="106" t="s">
        <v>275</v>
      </c>
      <c r="E44" s="106" t="s">
        <v>417</v>
      </c>
      <c r="F44" s="109" t="s">
        <v>374</v>
      </c>
      <c r="G44" s="107" t="s">
        <v>26</v>
      </c>
      <c r="H44" s="107" t="s">
        <v>27</v>
      </c>
      <c r="I44" s="108" t="s">
        <v>212</v>
      </c>
      <c r="J44" s="108" t="n">
        <v>20.4</v>
      </c>
      <c r="K44" s="106" t="s">
        <v>55</v>
      </c>
      <c r="L44" s="106"/>
      <c r="M44" s="103" t="s">
        <v>420</v>
      </c>
    </row>
    <row r="45" customFormat="false" ht="69" hidden="false" customHeight="false" outlineLevel="0" collapsed="false">
      <c r="B45" s="103" t="n">
        <v>31</v>
      </c>
      <c r="C45" s="106" t="s">
        <v>421</v>
      </c>
      <c r="D45" s="106" t="s">
        <v>202</v>
      </c>
      <c r="E45" s="106" t="s">
        <v>33</v>
      </c>
      <c r="F45" s="109" t="s">
        <v>374</v>
      </c>
      <c r="G45" s="107" t="s">
        <v>26</v>
      </c>
      <c r="H45" s="107" t="s">
        <v>27</v>
      </c>
      <c r="I45" s="108" t="s">
        <v>212</v>
      </c>
      <c r="J45" s="108" t="n">
        <v>17.3</v>
      </c>
      <c r="K45" s="106" t="s">
        <v>55</v>
      </c>
      <c r="L45" s="106"/>
      <c r="M45" s="103" t="s">
        <v>422</v>
      </c>
    </row>
    <row r="46" customFormat="false" ht="13.8" hidden="false" customHeight="false" outlineLevel="0" collapsed="false">
      <c r="B46" s="103"/>
      <c r="C46" s="106"/>
      <c r="D46" s="106"/>
      <c r="E46" s="106"/>
      <c r="F46" s="110"/>
      <c r="G46" s="110"/>
      <c r="H46" s="110"/>
      <c r="I46" s="108"/>
      <c r="J46" s="105" t="s">
        <v>423</v>
      </c>
      <c r="K46" s="106"/>
      <c r="L46" s="106"/>
      <c r="M46" s="103" t="s">
        <v>424</v>
      </c>
    </row>
    <row r="47" customFormat="false" ht="69" hidden="false" customHeight="false" outlineLevel="0" collapsed="false">
      <c r="B47" s="103" t="n">
        <v>32</v>
      </c>
      <c r="C47" s="106" t="s">
        <v>306</v>
      </c>
      <c r="D47" s="106" t="s">
        <v>307</v>
      </c>
      <c r="E47" s="106" t="s">
        <v>308</v>
      </c>
      <c r="F47" s="110" t="s">
        <v>425</v>
      </c>
      <c r="G47" s="107" t="s">
        <v>26</v>
      </c>
      <c r="H47" s="107" t="s">
        <v>27</v>
      </c>
      <c r="I47" s="108" t="s">
        <v>217</v>
      </c>
      <c r="J47" s="108" t="n">
        <v>45.3</v>
      </c>
      <c r="K47" s="106" t="s">
        <v>29</v>
      </c>
      <c r="L47" s="106"/>
      <c r="M47" s="103" t="s">
        <v>410</v>
      </c>
    </row>
    <row r="48" customFormat="false" ht="69" hidden="false" customHeight="false" outlineLevel="0" collapsed="false">
      <c r="B48" s="103" t="n">
        <v>33</v>
      </c>
      <c r="C48" s="114" t="s">
        <v>324</v>
      </c>
      <c r="D48" s="106" t="s">
        <v>325</v>
      </c>
      <c r="E48" s="106" t="s">
        <v>326</v>
      </c>
      <c r="F48" s="110" t="s">
        <v>425</v>
      </c>
      <c r="G48" s="107" t="s">
        <v>26</v>
      </c>
      <c r="H48" s="107" t="s">
        <v>27</v>
      </c>
      <c r="I48" s="108" t="s">
        <v>217</v>
      </c>
      <c r="J48" s="108" t="n">
        <v>41.3</v>
      </c>
      <c r="K48" s="106" t="s">
        <v>126</v>
      </c>
      <c r="L48" s="106"/>
      <c r="M48" s="103" t="s">
        <v>426</v>
      </c>
    </row>
    <row r="49" customFormat="false" ht="69" hidden="false" customHeight="false" outlineLevel="0" collapsed="false">
      <c r="B49" s="103" t="n">
        <v>34</v>
      </c>
      <c r="C49" s="106" t="s">
        <v>316</v>
      </c>
      <c r="D49" s="106" t="s">
        <v>427</v>
      </c>
      <c r="E49" s="106" t="s">
        <v>136</v>
      </c>
      <c r="F49" s="110" t="s">
        <v>425</v>
      </c>
      <c r="G49" s="107" t="s">
        <v>26</v>
      </c>
      <c r="H49" s="107" t="s">
        <v>27</v>
      </c>
      <c r="I49" s="108" t="s">
        <v>217</v>
      </c>
      <c r="J49" s="108" t="n">
        <v>2</v>
      </c>
      <c r="K49" s="106" t="s">
        <v>55</v>
      </c>
      <c r="L49" s="106"/>
      <c r="M49" s="103" t="s">
        <v>428</v>
      </c>
    </row>
    <row r="50" customFormat="false" ht="45" hidden="false" customHeight="true" outlineLevel="0" collapsed="false">
      <c r="B50" s="106" t="n">
        <v>35</v>
      </c>
      <c r="C50" s="115" t="s">
        <v>318</v>
      </c>
      <c r="D50" s="106" t="s">
        <v>319</v>
      </c>
      <c r="E50" s="106" t="s">
        <v>169</v>
      </c>
      <c r="F50" s="110" t="s">
        <v>425</v>
      </c>
      <c r="G50" s="107" t="s">
        <v>26</v>
      </c>
      <c r="H50" s="107" t="s">
        <v>27</v>
      </c>
      <c r="I50" s="108" t="s">
        <v>217</v>
      </c>
      <c r="J50" s="108" t="n">
        <v>0</v>
      </c>
      <c r="K50" s="106" t="s">
        <v>55</v>
      </c>
      <c r="L50" s="106"/>
      <c r="M50" s="106" t="s">
        <v>429</v>
      </c>
    </row>
    <row r="51" customFormat="false" ht="69" hidden="false" customHeight="false" outlineLevel="0" collapsed="false">
      <c r="B51" s="106" t="n">
        <v>36</v>
      </c>
      <c r="C51" s="106" t="s">
        <v>290</v>
      </c>
      <c r="D51" s="106" t="s">
        <v>291</v>
      </c>
      <c r="E51" s="106" t="s">
        <v>136</v>
      </c>
      <c r="F51" s="110" t="s">
        <v>425</v>
      </c>
      <c r="G51" s="107" t="s">
        <v>26</v>
      </c>
      <c r="H51" s="107" t="s">
        <v>27</v>
      </c>
      <c r="I51" s="108" t="s">
        <v>217</v>
      </c>
      <c r="J51" s="108" t="n">
        <v>0</v>
      </c>
      <c r="K51" s="106" t="s">
        <v>55</v>
      </c>
      <c r="L51" s="106"/>
      <c r="M51" s="106" t="s">
        <v>430</v>
      </c>
    </row>
    <row r="52" customFormat="false" ht="13.8" hidden="false" customHeight="false" outlineLevel="0" collapsed="false">
      <c r="B52" s="116" t="s">
        <v>259</v>
      </c>
      <c r="C52" s="87" t="n">
        <v>36</v>
      </c>
      <c r="D52" s="106"/>
      <c r="E52" s="106"/>
      <c r="F52" s="110"/>
      <c r="G52" s="110"/>
      <c r="H52" s="110"/>
      <c r="I52" s="108"/>
      <c r="J52" s="108"/>
      <c r="K52" s="106"/>
      <c r="L52" s="106"/>
      <c r="M52" s="103"/>
    </row>
    <row r="53" customFormat="false" ht="13.8" hidden="false" customHeight="false" outlineLevel="0" collapsed="false">
      <c r="B53" s="117"/>
      <c r="C53" s="118"/>
      <c r="D53" s="118"/>
      <c r="E53" s="118"/>
      <c r="F53" s="119"/>
      <c r="G53" s="119"/>
      <c r="H53" s="119"/>
      <c r="I53" s="120"/>
      <c r="J53" s="120"/>
      <c r="K53" s="118"/>
      <c r="L53" s="118"/>
      <c r="M53" s="117"/>
    </row>
    <row r="54" customFormat="false" ht="18" hidden="false" customHeight="false" outlineLevel="0" collapsed="false">
      <c r="B54" s="121"/>
      <c r="C54" s="52" t="s">
        <v>260</v>
      </c>
      <c r="D54" s="18"/>
      <c r="E54" s="93" t="s">
        <v>261</v>
      </c>
      <c r="F54" s="18"/>
      <c r="G54" s="18"/>
      <c r="H54" s="119"/>
      <c r="I54" s="120"/>
      <c r="J54" s="120"/>
      <c r="K54" s="118"/>
      <c r="L54" s="118"/>
      <c r="M54" s="117"/>
    </row>
    <row r="55" customFormat="false" ht="18" hidden="false" customHeight="false" outlineLevel="0" collapsed="false">
      <c r="B55" s="117"/>
      <c r="C55" s="52" t="s">
        <v>262</v>
      </c>
      <c r="D55" s="18"/>
      <c r="E55" s="94" t="s">
        <v>425</v>
      </c>
      <c r="F55" s="18"/>
      <c r="G55" s="18"/>
      <c r="H55" s="119"/>
      <c r="I55" s="120"/>
      <c r="J55" s="120"/>
      <c r="K55" s="118"/>
      <c r="L55" s="118"/>
      <c r="M55" s="117"/>
      <c r="N55" s="18"/>
    </row>
    <row r="56" customFormat="false" ht="18" hidden="false" customHeight="false" outlineLevel="0" collapsed="false">
      <c r="B56" s="117"/>
      <c r="C56" s="18"/>
      <c r="D56" s="18"/>
      <c r="E56" s="94" t="s">
        <v>431</v>
      </c>
      <c r="F56" s="18"/>
      <c r="G56" s="18"/>
      <c r="H56" s="119"/>
      <c r="I56" s="120"/>
      <c r="J56" s="122"/>
      <c r="K56" s="118"/>
      <c r="L56" s="118"/>
      <c r="M56" s="117"/>
      <c r="N56" s="18"/>
    </row>
    <row r="57" customFormat="false" ht="18" hidden="false" customHeight="false" outlineLevel="0" collapsed="false">
      <c r="B57" s="117"/>
      <c r="C57" s="18"/>
      <c r="D57" s="18"/>
      <c r="E57" s="94" t="s">
        <v>374</v>
      </c>
      <c r="F57" s="18"/>
      <c r="G57" s="18"/>
      <c r="H57" s="119"/>
      <c r="I57" s="120"/>
      <c r="J57" s="120"/>
      <c r="K57" s="118"/>
      <c r="L57" s="118"/>
      <c r="M57" s="117"/>
      <c r="N57" s="18"/>
    </row>
    <row r="58" customFormat="false" ht="13.8" hidden="false" customHeight="false" outlineLevel="0" collapsed="false">
      <c r="B58" s="117"/>
      <c r="H58" s="119"/>
      <c r="I58" s="120"/>
      <c r="J58" s="120"/>
      <c r="K58" s="118"/>
      <c r="L58" s="118"/>
      <c r="M58" s="117"/>
      <c r="N58" s="18"/>
    </row>
    <row r="59" customFormat="false" ht="13.8" hidden="false" customHeight="false" outlineLevel="0" collapsed="false">
      <c r="B59" s="123"/>
      <c r="H59" s="119"/>
      <c r="I59" s="120"/>
      <c r="J59" s="120"/>
      <c r="K59" s="118"/>
      <c r="L59" s="118"/>
      <c r="M59" s="117"/>
      <c r="N59" s="18"/>
      <c r="O59" s="18"/>
    </row>
    <row r="60" customFormat="false" ht="13.8" hidden="false" customHeight="false" outlineLevel="0" collapsed="false">
      <c r="B60" s="123"/>
      <c r="C60" s="118"/>
      <c r="D60" s="118"/>
      <c r="E60" s="118"/>
      <c r="F60" s="119"/>
      <c r="G60" s="119"/>
      <c r="H60" s="119"/>
      <c r="I60" s="120"/>
      <c r="J60" s="120"/>
      <c r="K60" s="118"/>
      <c r="L60" s="118"/>
      <c r="M60" s="118"/>
      <c r="N60" s="18"/>
      <c r="O60" s="18"/>
    </row>
    <row r="61" customFormat="false" ht="13.8" hidden="false" customHeight="false" outlineLevel="0" collapsed="false">
      <c r="B61" s="123"/>
      <c r="C61" s="118"/>
      <c r="D61" s="118"/>
      <c r="E61" s="118"/>
      <c r="F61" s="119"/>
      <c r="G61" s="119"/>
      <c r="H61" s="119"/>
      <c r="I61" s="120"/>
      <c r="J61" s="120"/>
      <c r="K61" s="118"/>
      <c r="L61" s="118"/>
      <c r="M61" s="117"/>
      <c r="N61" s="18"/>
      <c r="O61" s="18"/>
    </row>
    <row r="62" customFormat="false" ht="13.8" hidden="false" customHeight="false" outlineLevel="0" collapsed="false">
      <c r="B62" s="118"/>
      <c r="C62" s="118"/>
      <c r="D62" s="118"/>
      <c r="E62" s="118"/>
      <c r="F62" s="119"/>
      <c r="G62" s="119"/>
      <c r="H62" s="119"/>
      <c r="I62" s="120"/>
      <c r="J62" s="120"/>
      <c r="K62" s="118"/>
      <c r="L62" s="118"/>
      <c r="M62" s="117"/>
      <c r="N62" s="18"/>
      <c r="O62" s="18"/>
    </row>
    <row r="63" customFormat="false" ht="13.8" hidden="false" customHeight="false" outlineLevel="0" collapsed="false">
      <c r="B63" s="123"/>
      <c r="C63" s="121"/>
      <c r="D63" s="118"/>
      <c r="E63" s="118"/>
      <c r="F63" s="118"/>
      <c r="G63" s="118"/>
      <c r="H63" s="118"/>
      <c r="I63" s="120"/>
      <c r="J63" s="120"/>
      <c r="K63" s="118"/>
      <c r="L63" s="118"/>
      <c r="M63" s="117"/>
      <c r="N63" s="18"/>
      <c r="O63" s="18"/>
    </row>
    <row r="64" customFormat="false" ht="13.8" hidden="false" customHeight="false" outlineLevel="0" collapsed="false">
      <c r="B64" s="123"/>
      <c r="I64" s="124"/>
      <c r="J64" s="124"/>
      <c r="K64" s="18"/>
      <c r="L64" s="18"/>
      <c r="M64" s="18"/>
      <c r="N64" s="18"/>
      <c r="O64" s="18"/>
    </row>
    <row r="65" customFormat="false" ht="13.2" hidden="false" customHeight="false" outlineLevel="0" collapsed="false">
      <c r="N65" s="18"/>
      <c r="O65" s="18"/>
    </row>
    <row r="66" customFormat="false" ht="13.2" hidden="false" customHeight="false" outlineLevel="0" collapsed="false">
      <c r="N66" s="18"/>
      <c r="O66" s="18"/>
    </row>
    <row r="67" customFormat="false" ht="13.2" hidden="false" customHeight="false" outlineLevel="0" collapsed="false">
      <c r="N67" s="18"/>
      <c r="O67" s="18"/>
    </row>
    <row r="69" customFormat="false" ht="13.2" hidden="false" customHeight="false" outlineLevel="0" collapsed="false">
      <c r="Q69" s="18"/>
      <c r="R69" s="18"/>
      <c r="S69" s="18"/>
      <c r="T69" s="18"/>
      <c r="U69" s="18"/>
    </row>
  </sheetData>
  <mergeCells count="11">
    <mergeCell ref="B7:B9"/>
    <mergeCell ref="C7:C9"/>
    <mergeCell ref="D7:D9"/>
    <mergeCell ref="E7:E9"/>
    <mergeCell ref="F7:F9"/>
    <mergeCell ref="G7:G9"/>
    <mergeCell ref="H7:H9"/>
    <mergeCell ref="I7:I9"/>
    <mergeCell ref="J7:K8"/>
    <mergeCell ref="L7:L8"/>
    <mergeCell ref="M7:M9"/>
  </mergeCells>
  <dataValidations count="1">
    <dataValidation allowBlank="true" errorStyle="stop" operator="between" showDropDown="false" showErrorMessage="true" showInputMessage="false" sqref="C7:F8 I7:I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C51" activeCellId="0" sqref="C51:K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6.21"/>
    <col collapsed="false" customWidth="true" hidden="false" outlineLevel="0" max="3" min="3" style="0" width="16.99"/>
    <col collapsed="false" customWidth="true" hidden="false" outlineLevel="0" max="4" min="4" style="0" width="20.77"/>
    <col collapsed="false" customWidth="true" hidden="false" outlineLevel="0" max="5" min="5" style="0" width="16.21"/>
    <col collapsed="false" customWidth="true" hidden="false" outlineLevel="0" max="6" min="6" style="1" width="13.66"/>
    <col collapsed="false" customWidth="true" hidden="false" outlineLevel="0" max="7" min="7" style="0" width="15.32"/>
    <col collapsed="false" customWidth="true" hidden="false" outlineLevel="0" max="8" min="8" style="0" width="29.99"/>
    <col collapsed="false" customWidth="true" hidden="false" outlineLevel="0" max="9" min="9" style="2" width="12.76"/>
    <col collapsed="false" customWidth="true" hidden="false" outlineLevel="0" max="10" min="10" style="2" width="17.76"/>
    <col collapsed="false" customWidth="true" hidden="false" outlineLevel="0" max="11" min="11" style="0" width="16.43"/>
    <col collapsed="false" customWidth="true" hidden="false" outlineLevel="0" max="12" min="12" style="0" width="19.43"/>
    <col collapsed="false" customWidth="true" hidden="false" outlineLevel="0" max="13" min="13" style="0" width="21.21"/>
    <col collapsed="false" customWidth="true" hidden="false" outlineLevel="0" max="14" min="14" style="0" width="12.4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5"/>
      <c r="G1" s="4"/>
      <c r="H1" s="4" t="s">
        <v>1</v>
      </c>
      <c r="I1" s="6"/>
      <c r="J1" s="6"/>
      <c r="K1" s="1"/>
    </row>
    <row r="2" customFormat="false" ht="15.6" hidden="false" customHeight="false" outlineLevel="0" collapsed="false">
      <c r="A2" s="3" t="s">
        <v>2</v>
      </c>
      <c r="B2" s="3"/>
      <c r="C2" s="125" t="s">
        <v>432</v>
      </c>
      <c r="D2" s="3"/>
      <c r="E2" s="3"/>
      <c r="F2" s="5"/>
      <c r="G2" s="4"/>
      <c r="H2" s="4" t="s">
        <v>4</v>
      </c>
      <c r="I2" s="6"/>
      <c r="J2" s="6"/>
      <c r="K2" s="1"/>
    </row>
    <row r="3" customFormat="false" ht="15.6" hidden="false" customHeight="false" outlineLevel="0" collapsed="false">
      <c r="A3" s="3"/>
      <c r="B3" s="3"/>
      <c r="C3" s="126"/>
      <c r="D3" s="9"/>
      <c r="E3" s="3"/>
      <c r="F3" s="5"/>
      <c r="G3" s="4"/>
      <c r="H3" s="4" t="s">
        <v>5</v>
      </c>
      <c r="I3" s="6"/>
      <c r="J3" s="6"/>
      <c r="K3" s="1"/>
    </row>
    <row r="4" customFormat="false" ht="15.6" hidden="false" customHeight="false" outlineLevel="0" collapsed="false">
      <c r="A4" s="3" t="s">
        <v>6</v>
      </c>
      <c r="B4" s="3"/>
      <c r="C4" s="126" t="n">
        <v>45190</v>
      </c>
      <c r="D4" s="9"/>
      <c r="E4" s="3"/>
    </row>
    <row r="7" customFormat="false" ht="27.75" hidden="false" customHeight="true" outlineLevel="0" collapsed="false">
      <c r="B7" s="127" t="s">
        <v>7</v>
      </c>
      <c r="C7" s="128" t="s">
        <v>8</v>
      </c>
      <c r="D7" s="128" t="s">
        <v>9</v>
      </c>
      <c r="E7" s="128" t="s">
        <v>10</v>
      </c>
      <c r="F7" s="128" t="s">
        <v>11</v>
      </c>
      <c r="G7" s="128" t="s">
        <v>12</v>
      </c>
      <c r="H7" s="128" t="s">
        <v>13</v>
      </c>
      <c r="I7" s="127" t="s">
        <v>14</v>
      </c>
      <c r="J7" s="129" t="s">
        <v>267</v>
      </c>
      <c r="K7" s="129"/>
      <c r="L7" s="100" t="s">
        <v>16</v>
      </c>
      <c r="M7" s="130" t="s">
        <v>17</v>
      </c>
    </row>
    <row r="8" customFormat="false" ht="21.75" hidden="false" customHeight="true" outlineLevel="0" collapsed="false">
      <c r="B8" s="127"/>
      <c r="C8" s="128"/>
      <c r="D8" s="128"/>
      <c r="E8" s="128"/>
      <c r="F8" s="128"/>
      <c r="G8" s="128"/>
      <c r="H8" s="128"/>
      <c r="I8" s="127"/>
      <c r="J8" s="129"/>
      <c r="K8" s="129"/>
      <c r="L8" s="100"/>
      <c r="M8" s="130"/>
    </row>
    <row r="9" customFormat="false" ht="13.8" hidden="false" customHeight="false" outlineLevel="0" collapsed="false">
      <c r="B9" s="127"/>
      <c r="C9" s="128"/>
      <c r="D9" s="128"/>
      <c r="E9" s="128"/>
      <c r="F9" s="128"/>
      <c r="G9" s="128"/>
      <c r="H9" s="128"/>
      <c r="I9" s="127"/>
      <c r="J9" s="101" t="s">
        <v>18</v>
      </c>
      <c r="K9" s="131" t="s">
        <v>19</v>
      </c>
      <c r="L9" s="131" t="s">
        <v>20</v>
      </c>
      <c r="M9" s="130"/>
    </row>
    <row r="10" customFormat="false" ht="13.2" hidden="false" customHeight="false" outlineLevel="0" collapsed="false">
      <c r="B10" s="86"/>
      <c r="C10" s="86"/>
      <c r="D10" s="86"/>
      <c r="E10" s="86"/>
      <c r="F10" s="89"/>
      <c r="G10" s="86"/>
      <c r="H10" s="86"/>
      <c r="I10" s="85"/>
      <c r="J10" s="132" t="s">
        <v>433</v>
      </c>
      <c r="K10" s="86"/>
      <c r="L10" s="86"/>
      <c r="M10" s="86"/>
    </row>
    <row r="11" customFormat="false" ht="92.4" hidden="false" customHeight="false" outlineLevel="0" collapsed="false">
      <c r="B11" s="86" t="n">
        <v>1</v>
      </c>
      <c r="C11" s="84" t="s">
        <v>310</v>
      </c>
      <c r="D11" s="84" t="s">
        <v>91</v>
      </c>
      <c r="E11" s="84" t="s">
        <v>33</v>
      </c>
      <c r="F11" s="133" t="s">
        <v>434</v>
      </c>
      <c r="G11" s="133" t="s">
        <v>26</v>
      </c>
      <c r="H11" s="133" t="s">
        <v>27</v>
      </c>
      <c r="I11" s="134" t="s">
        <v>435</v>
      </c>
      <c r="J11" s="85" t="n">
        <v>32.5</v>
      </c>
      <c r="K11" s="84" t="s">
        <v>29</v>
      </c>
      <c r="L11" s="86"/>
      <c r="M11" s="84" t="s">
        <v>436</v>
      </c>
    </row>
    <row r="12" customFormat="false" ht="92.4" hidden="false" customHeight="false" outlineLevel="0" collapsed="false">
      <c r="B12" s="86" t="n">
        <v>2</v>
      </c>
      <c r="C12" s="84" t="s">
        <v>372</v>
      </c>
      <c r="D12" s="84" t="s">
        <v>437</v>
      </c>
      <c r="E12" s="84" t="s">
        <v>145</v>
      </c>
      <c r="F12" s="133" t="s">
        <v>434</v>
      </c>
      <c r="G12" s="133" t="s">
        <v>26</v>
      </c>
      <c r="H12" s="133" t="s">
        <v>27</v>
      </c>
      <c r="I12" s="134" t="s">
        <v>438</v>
      </c>
      <c r="J12" s="85" t="n">
        <v>32</v>
      </c>
      <c r="K12" s="84" t="s">
        <v>126</v>
      </c>
      <c r="L12" s="86"/>
      <c r="M12" s="84" t="s">
        <v>439</v>
      </c>
    </row>
    <row r="13" customFormat="false" ht="92.4" hidden="false" customHeight="false" outlineLevel="0" collapsed="false">
      <c r="B13" s="86" t="n">
        <v>3</v>
      </c>
      <c r="C13" s="84" t="s">
        <v>440</v>
      </c>
      <c r="D13" s="84" t="s">
        <v>73</v>
      </c>
      <c r="E13" s="84" t="s">
        <v>74</v>
      </c>
      <c r="F13" s="133" t="s">
        <v>374</v>
      </c>
      <c r="G13" s="133" t="s">
        <v>26</v>
      </c>
      <c r="H13" s="133" t="s">
        <v>27</v>
      </c>
      <c r="I13" s="134" t="s">
        <v>76</v>
      </c>
      <c r="J13" s="85" t="n">
        <v>31.5</v>
      </c>
      <c r="K13" s="84" t="s">
        <v>126</v>
      </c>
      <c r="L13" s="86"/>
      <c r="M13" s="84" t="s">
        <v>441</v>
      </c>
    </row>
    <row r="14" customFormat="false" ht="92.4" hidden="false" customHeight="false" outlineLevel="0" collapsed="false">
      <c r="B14" s="86" t="n">
        <v>4</v>
      </c>
      <c r="C14" s="84" t="s">
        <v>442</v>
      </c>
      <c r="D14" s="84" t="s">
        <v>443</v>
      </c>
      <c r="E14" s="84" t="s">
        <v>164</v>
      </c>
      <c r="F14" s="133" t="s">
        <v>434</v>
      </c>
      <c r="G14" s="133" t="s">
        <v>26</v>
      </c>
      <c r="H14" s="133" t="s">
        <v>27</v>
      </c>
      <c r="I14" s="134" t="s">
        <v>438</v>
      </c>
      <c r="J14" s="85" t="n">
        <v>31.5</v>
      </c>
      <c r="K14" s="84" t="s">
        <v>126</v>
      </c>
      <c r="L14" s="86"/>
      <c r="M14" s="84" t="s">
        <v>444</v>
      </c>
    </row>
    <row r="15" customFormat="false" ht="92.4" hidden="false" customHeight="false" outlineLevel="0" collapsed="false">
      <c r="B15" s="86" t="n">
        <v>5</v>
      </c>
      <c r="C15" s="84" t="s">
        <v>445</v>
      </c>
      <c r="D15" s="84" t="s">
        <v>446</v>
      </c>
      <c r="E15" s="84" t="s">
        <v>447</v>
      </c>
      <c r="F15" s="133" t="s">
        <v>434</v>
      </c>
      <c r="G15" s="133" t="s">
        <v>26</v>
      </c>
      <c r="H15" s="133" t="s">
        <v>27</v>
      </c>
      <c r="I15" s="134" t="s">
        <v>438</v>
      </c>
      <c r="J15" s="85" t="n">
        <v>30.5</v>
      </c>
      <c r="K15" s="84" t="s">
        <v>126</v>
      </c>
      <c r="L15" s="86"/>
      <c r="M15" s="84" t="s">
        <v>448</v>
      </c>
    </row>
    <row r="16" customFormat="false" ht="92.4" hidden="false" customHeight="false" outlineLevel="0" collapsed="false">
      <c r="B16" s="86" t="n">
        <v>6</v>
      </c>
      <c r="C16" s="84" t="s">
        <v>449</v>
      </c>
      <c r="D16" s="84" t="s">
        <v>395</v>
      </c>
      <c r="E16" s="84" t="s">
        <v>450</v>
      </c>
      <c r="F16" s="133" t="s">
        <v>434</v>
      </c>
      <c r="G16" s="133" t="s">
        <v>26</v>
      </c>
      <c r="H16" s="133" t="s">
        <v>27</v>
      </c>
      <c r="I16" s="134" t="s">
        <v>435</v>
      </c>
      <c r="J16" s="85" t="n">
        <v>27.7</v>
      </c>
      <c r="K16" s="84" t="s">
        <v>55</v>
      </c>
      <c r="L16" s="86"/>
      <c r="M16" s="84" t="s">
        <v>451</v>
      </c>
    </row>
    <row r="17" customFormat="false" ht="92.4" hidden="false" customHeight="false" outlineLevel="0" collapsed="false">
      <c r="B17" s="86" t="n">
        <v>7</v>
      </c>
      <c r="C17" s="135" t="s">
        <v>269</v>
      </c>
      <c r="D17" s="135" t="s">
        <v>270</v>
      </c>
      <c r="E17" s="135" t="s">
        <v>54</v>
      </c>
      <c r="F17" s="136" t="s">
        <v>351</v>
      </c>
      <c r="G17" s="133" t="s">
        <v>26</v>
      </c>
      <c r="H17" s="133" t="s">
        <v>27</v>
      </c>
      <c r="I17" s="137" t="s">
        <v>40</v>
      </c>
      <c r="J17" s="138" t="n">
        <v>25</v>
      </c>
      <c r="K17" s="84" t="s">
        <v>55</v>
      </c>
      <c r="L17" s="86"/>
      <c r="M17" s="84" t="s">
        <v>452</v>
      </c>
    </row>
    <row r="18" customFormat="false" ht="92.4" hidden="false" customHeight="false" outlineLevel="0" collapsed="false">
      <c r="B18" s="86" t="n">
        <v>8</v>
      </c>
      <c r="C18" s="135" t="s">
        <v>240</v>
      </c>
      <c r="D18" s="135" t="s">
        <v>307</v>
      </c>
      <c r="E18" s="135" t="s">
        <v>70</v>
      </c>
      <c r="F18" s="139" t="s">
        <v>351</v>
      </c>
      <c r="G18" s="133" t="s">
        <v>26</v>
      </c>
      <c r="H18" s="133" t="s">
        <v>27</v>
      </c>
      <c r="I18" s="140" t="s">
        <v>40</v>
      </c>
      <c r="J18" s="138" t="n">
        <v>23</v>
      </c>
      <c r="K18" s="84" t="s">
        <v>55</v>
      </c>
      <c r="L18" s="86"/>
      <c r="M18" s="84" t="s">
        <v>453</v>
      </c>
    </row>
    <row r="19" customFormat="false" ht="92.4" hidden="false" customHeight="false" outlineLevel="0" collapsed="false">
      <c r="B19" s="86" t="n">
        <v>9</v>
      </c>
      <c r="C19" s="84" t="s">
        <v>454</v>
      </c>
      <c r="D19" s="84" t="s">
        <v>455</v>
      </c>
      <c r="E19" s="84" t="s">
        <v>80</v>
      </c>
      <c r="F19" s="133" t="s">
        <v>434</v>
      </c>
      <c r="G19" s="133" t="s">
        <v>26</v>
      </c>
      <c r="H19" s="133" t="s">
        <v>27</v>
      </c>
      <c r="I19" s="134" t="s">
        <v>438</v>
      </c>
      <c r="J19" s="85" t="n">
        <v>21.5</v>
      </c>
      <c r="K19" s="84" t="s">
        <v>55</v>
      </c>
      <c r="L19" s="86"/>
      <c r="M19" s="84" t="s">
        <v>456</v>
      </c>
    </row>
    <row r="20" customFormat="false" ht="92.4" hidden="false" customHeight="false" outlineLevel="0" collapsed="false">
      <c r="B20" s="86" t="n">
        <v>10</v>
      </c>
      <c r="C20" s="84" t="s">
        <v>457</v>
      </c>
      <c r="D20" s="84" t="s">
        <v>458</v>
      </c>
      <c r="E20" s="84" t="s">
        <v>245</v>
      </c>
      <c r="F20" s="133" t="s">
        <v>434</v>
      </c>
      <c r="G20" s="133" t="s">
        <v>26</v>
      </c>
      <c r="H20" s="133" t="s">
        <v>27</v>
      </c>
      <c r="I20" s="134" t="s">
        <v>438</v>
      </c>
      <c r="J20" s="85" t="n">
        <v>20</v>
      </c>
      <c r="K20" s="84" t="s">
        <v>55</v>
      </c>
      <c r="L20" s="86"/>
      <c r="M20" s="84" t="s">
        <v>459</v>
      </c>
    </row>
    <row r="21" customFormat="false" ht="92.4" hidden="false" customHeight="false" outlineLevel="0" collapsed="false">
      <c r="B21" s="86" t="n">
        <v>11</v>
      </c>
      <c r="C21" s="84" t="s">
        <v>97</v>
      </c>
      <c r="D21" s="84" t="s">
        <v>98</v>
      </c>
      <c r="E21" s="84" t="s">
        <v>99</v>
      </c>
      <c r="F21" s="133" t="s">
        <v>434</v>
      </c>
      <c r="G21" s="133" t="s">
        <v>26</v>
      </c>
      <c r="H21" s="133" t="s">
        <v>27</v>
      </c>
      <c r="I21" s="134" t="s">
        <v>435</v>
      </c>
      <c r="J21" s="85" t="n">
        <v>18</v>
      </c>
      <c r="K21" s="84" t="s">
        <v>55</v>
      </c>
      <c r="L21" s="86"/>
      <c r="M21" s="84" t="s">
        <v>460</v>
      </c>
    </row>
    <row r="22" customFormat="false" ht="92.4" hidden="false" customHeight="false" outlineLevel="0" collapsed="false">
      <c r="B22" s="86" t="n">
        <v>12</v>
      </c>
      <c r="C22" s="135" t="s">
        <v>46</v>
      </c>
      <c r="D22" s="135" t="s">
        <v>47</v>
      </c>
      <c r="E22" s="135" t="s">
        <v>48</v>
      </c>
      <c r="F22" s="139" t="s">
        <v>351</v>
      </c>
      <c r="G22" s="133" t="s">
        <v>26</v>
      </c>
      <c r="H22" s="133" t="s">
        <v>27</v>
      </c>
      <c r="I22" s="140" t="s">
        <v>40</v>
      </c>
      <c r="J22" s="138" t="n">
        <v>12</v>
      </c>
      <c r="K22" s="84" t="s">
        <v>55</v>
      </c>
      <c r="L22" s="86"/>
      <c r="M22" s="84" t="s">
        <v>461</v>
      </c>
      <c r="O22" s="65"/>
    </row>
    <row r="23" customFormat="false" ht="92.4" hidden="false" customHeight="false" outlineLevel="0" collapsed="false">
      <c r="B23" s="86" t="n">
        <v>13</v>
      </c>
      <c r="C23" s="135" t="s">
        <v>62</v>
      </c>
      <c r="D23" s="135" t="s">
        <v>299</v>
      </c>
      <c r="E23" s="135" t="s">
        <v>64</v>
      </c>
      <c r="F23" s="139" t="s">
        <v>351</v>
      </c>
      <c r="G23" s="133" t="s">
        <v>26</v>
      </c>
      <c r="H23" s="133" t="s">
        <v>27</v>
      </c>
      <c r="I23" s="140" t="s">
        <v>66</v>
      </c>
      <c r="J23" s="138" t="n">
        <v>10.5</v>
      </c>
      <c r="K23" s="84" t="s">
        <v>55</v>
      </c>
      <c r="L23" s="86"/>
      <c r="M23" s="84" t="s">
        <v>462</v>
      </c>
      <c r="O23" s="65"/>
    </row>
    <row r="24" customFormat="false" ht="92.4" hidden="false" customHeight="false" outlineLevel="0" collapsed="false">
      <c r="B24" s="86" t="n">
        <v>14</v>
      </c>
      <c r="C24" s="135" t="s">
        <v>463</v>
      </c>
      <c r="D24" s="135" t="s">
        <v>464</v>
      </c>
      <c r="E24" s="135" t="s">
        <v>450</v>
      </c>
      <c r="F24" s="139" t="s">
        <v>351</v>
      </c>
      <c r="G24" s="133" t="s">
        <v>26</v>
      </c>
      <c r="H24" s="133" t="s">
        <v>27</v>
      </c>
      <c r="I24" s="140" t="s">
        <v>66</v>
      </c>
      <c r="J24" s="138" t="n">
        <v>4</v>
      </c>
      <c r="K24" s="84" t="s">
        <v>55</v>
      </c>
      <c r="L24" s="86"/>
      <c r="M24" s="86" t="s">
        <v>465</v>
      </c>
    </row>
    <row r="25" customFormat="false" ht="13.2" hidden="false" customHeight="false" outlineLevel="0" collapsed="false">
      <c r="B25" s="141"/>
      <c r="C25" s="135"/>
      <c r="D25" s="135"/>
      <c r="E25" s="135"/>
      <c r="F25" s="139"/>
      <c r="G25" s="133"/>
      <c r="H25" s="135"/>
      <c r="I25" s="140"/>
      <c r="J25" s="132" t="s">
        <v>466</v>
      </c>
      <c r="K25" s="84"/>
      <c r="L25" s="86"/>
      <c r="M25" s="86"/>
    </row>
    <row r="26" customFormat="false" ht="92.4" hidden="false" customHeight="false" outlineLevel="0" collapsed="false">
      <c r="B26" s="141" t="n">
        <v>15</v>
      </c>
      <c r="C26" s="84" t="s">
        <v>376</v>
      </c>
      <c r="D26" s="84" t="s">
        <v>178</v>
      </c>
      <c r="E26" s="84" t="s">
        <v>179</v>
      </c>
      <c r="F26" s="133" t="s">
        <v>434</v>
      </c>
      <c r="G26" s="133" t="s">
        <v>26</v>
      </c>
      <c r="H26" s="133" t="s">
        <v>27</v>
      </c>
      <c r="I26" s="134" t="s">
        <v>467</v>
      </c>
      <c r="J26" s="85" t="n">
        <v>29</v>
      </c>
      <c r="K26" s="84" t="s">
        <v>29</v>
      </c>
      <c r="L26" s="86"/>
      <c r="M26" s="84" t="s">
        <v>468</v>
      </c>
    </row>
    <row r="27" customFormat="false" ht="92.4" hidden="false" customHeight="false" outlineLevel="0" collapsed="false">
      <c r="B27" s="86" t="n">
        <v>16</v>
      </c>
      <c r="C27" s="84" t="s">
        <v>372</v>
      </c>
      <c r="D27" s="84" t="s">
        <v>373</v>
      </c>
      <c r="E27" s="84" t="s">
        <v>145</v>
      </c>
      <c r="F27" s="133" t="s">
        <v>434</v>
      </c>
      <c r="G27" s="133" t="s">
        <v>26</v>
      </c>
      <c r="H27" s="133" t="s">
        <v>27</v>
      </c>
      <c r="I27" s="134" t="s">
        <v>195</v>
      </c>
      <c r="J27" s="85" t="n">
        <v>28.5</v>
      </c>
      <c r="K27" s="84" t="s">
        <v>126</v>
      </c>
      <c r="L27" s="86"/>
      <c r="M27" s="86" t="s">
        <v>469</v>
      </c>
    </row>
    <row r="28" customFormat="false" ht="92.4" hidden="false" customHeight="false" outlineLevel="0" collapsed="false">
      <c r="B28" s="86" t="n">
        <v>17</v>
      </c>
      <c r="C28" s="84" t="s">
        <v>369</v>
      </c>
      <c r="D28" s="84" t="s">
        <v>163</v>
      </c>
      <c r="E28" s="84" t="s">
        <v>164</v>
      </c>
      <c r="F28" s="133" t="s">
        <v>374</v>
      </c>
      <c r="G28" s="133" t="s">
        <v>26</v>
      </c>
      <c r="H28" s="133" t="s">
        <v>27</v>
      </c>
      <c r="I28" s="134" t="s">
        <v>165</v>
      </c>
      <c r="J28" s="85" t="n">
        <v>28</v>
      </c>
      <c r="K28" s="84" t="s">
        <v>126</v>
      </c>
      <c r="L28" s="84" t="s">
        <v>126</v>
      </c>
      <c r="M28" s="84" t="s">
        <v>470</v>
      </c>
    </row>
    <row r="29" customFormat="false" ht="92.4" hidden="false" customHeight="false" outlineLevel="0" collapsed="false">
      <c r="B29" s="86" t="n">
        <v>18</v>
      </c>
      <c r="C29" s="84" t="s">
        <v>471</v>
      </c>
      <c r="D29" s="84" t="s">
        <v>472</v>
      </c>
      <c r="E29" s="84" t="s">
        <v>87</v>
      </c>
      <c r="F29" s="133" t="s">
        <v>434</v>
      </c>
      <c r="G29" s="133" t="s">
        <v>26</v>
      </c>
      <c r="H29" s="133" t="s">
        <v>27</v>
      </c>
      <c r="I29" s="134" t="s">
        <v>195</v>
      </c>
      <c r="J29" s="85" t="n">
        <v>26</v>
      </c>
      <c r="K29" s="84" t="s">
        <v>55</v>
      </c>
      <c r="L29" s="86"/>
      <c r="M29" s="84" t="s">
        <v>473</v>
      </c>
    </row>
    <row r="30" customFormat="false" ht="92.4" hidden="false" customHeight="false" outlineLevel="0" collapsed="false">
      <c r="B30" s="86" t="n">
        <v>19</v>
      </c>
      <c r="C30" s="84" t="s">
        <v>152</v>
      </c>
      <c r="D30" s="84" t="s">
        <v>94</v>
      </c>
      <c r="E30" s="84" t="s">
        <v>54</v>
      </c>
      <c r="F30" s="133" t="s">
        <v>374</v>
      </c>
      <c r="G30" s="133" t="s">
        <v>26</v>
      </c>
      <c r="H30" s="133" t="s">
        <v>27</v>
      </c>
      <c r="I30" s="134" t="s">
        <v>153</v>
      </c>
      <c r="J30" s="85" t="n">
        <v>17</v>
      </c>
      <c r="K30" s="84" t="s">
        <v>55</v>
      </c>
      <c r="L30" s="86"/>
      <c r="M30" s="84" t="s">
        <v>474</v>
      </c>
    </row>
    <row r="31" customFormat="false" ht="92.4" hidden="false" customHeight="false" outlineLevel="0" collapsed="false">
      <c r="B31" s="86" t="n">
        <v>20</v>
      </c>
      <c r="C31" s="84" t="s">
        <v>173</v>
      </c>
      <c r="D31" s="84" t="s">
        <v>275</v>
      </c>
      <c r="E31" s="84" t="s">
        <v>175</v>
      </c>
      <c r="F31" s="133" t="s">
        <v>434</v>
      </c>
      <c r="G31" s="133" t="s">
        <v>26</v>
      </c>
      <c r="H31" s="133" t="s">
        <v>27</v>
      </c>
      <c r="I31" s="134" t="s">
        <v>475</v>
      </c>
      <c r="J31" s="85" t="n">
        <v>15.5</v>
      </c>
      <c r="K31" s="84" t="s">
        <v>55</v>
      </c>
      <c r="L31" s="86"/>
      <c r="M31" s="84" t="s">
        <v>476</v>
      </c>
    </row>
    <row r="32" customFormat="false" ht="92.4" hidden="false" customHeight="false" outlineLevel="0" collapsed="false">
      <c r="B32" s="86" t="n">
        <v>21</v>
      </c>
      <c r="C32" s="84" t="s">
        <v>477</v>
      </c>
      <c r="D32" s="84" t="s">
        <v>345</v>
      </c>
      <c r="E32" s="84" t="s">
        <v>478</v>
      </c>
      <c r="F32" s="133" t="s">
        <v>434</v>
      </c>
      <c r="G32" s="133" t="s">
        <v>26</v>
      </c>
      <c r="H32" s="133" t="s">
        <v>27</v>
      </c>
      <c r="I32" s="134" t="s">
        <v>467</v>
      </c>
      <c r="J32" s="85" t="n">
        <v>15</v>
      </c>
      <c r="K32" s="84" t="s">
        <v>55</v>
      </c>
      <c r="L32" s="86"/>
      <c r="M32" s="84" t="s">
        <v>479</v>
      </c>
    </row>
    <row r="33" customFormat="false" ht="92.4" hidden="false" customHeight="false" outlineLevel="0" collapsed="false">
      <c r="B33" s="86" t="n">
        <v>22</v>
      </c>
      <c r="C33" s="84" t="s">
        <v>480</v>
      </c>
      <c r="D33" s="84" t="s">
        <v>275</v>
      </c>
      <c r="E33" s="84" t="s">
        <v>481</v>
      </c>
      <c r="F33" s="133" t="s">
        <v>434</v>
      </c>
      <c r="G33" s="133" t="s">
        <v>26</v>
      </c>
      <c r="H33" s="133" t="s">
        <v>27</v>
      </c>
      <c r="I33" s="134" t="s">
        <v>475</v>
      </c>
      <c r="J33" s="85" t="n">
        <v>14</v>
      </c>
      <c r="K33" s="84" t="s">
        <v>55</v>
      </c>
      <c r="L33" s="86"/>
      <c r="M33" s="84" t="s">
        <v>482</v>
      </c>
    </row>
    <row r="34" customFormat="false" ht="92.4" hidden="false" customHeight="false" outlineLevel="0" collapsed="false">
      <c r="B34" s="86" t="n">
        <v>23</v>
      </c>
      <c r="C34" s="84" t="s">
        <v>483</v>
      </c>
      <c r="D34" s="84" t="s">
        <v>163</v>
      </c>
      <c r="E34" s="84" t="s">
        <v>484</v>
      </c>
      <c r="F34" s="133" t="s">
        <v>434</v>
      </c>
      <c r="G34" s="133" t="s">
        <v>26</v>
      </c>
      <c r="H34" s="133" t="s">
        <v>27</v>
      </c>
      <c r="I34" s="134" t="s">
        <v>485</v>
      </c>
      <c r="J34" s="85" t="n">
        <v>13.5</v>
      </c>
      <c r="K34" s="84" t="s">
        <v>55</v>
      </c>
      <c r="L34" s="86"/>
      <c r="M34" s="84" t="s">
        <v>486</v>
      </c>
    </row>
    <row r="35" customFormat="false" ht="92.4" hidden="false" customHeight="false" outlineLevel="0" collapsed="false">
      <c r="B35" s="86" t="n">
        <v>24</v>
      </c>
      <c r="C35" s="84" t="s">
        <v>385</v>
      </c>
      <c r="D35" s="84" t="s">
        <v>386</v>
      </c>
      <c r="E35" s="84" t="s">
        <v>387</v>
      </c>
      <c r="F35" s="133" t="s">
        <v>374</v>
      </c>
      <c r="G35" s="133" t="s">
        <v>26</v>
      </c>
      <c r="H35" s="133" t="s">
        <v>27</v>
      </c>
      <c r="I35" s="134" t="s">
        <v>165</v>
      </c>
      <c r="J35" s="85" t="n">
        <v>13</v>
      </c>
      <c r="K35" s="84" t="s">
        <v>55</v>
      </c>
      <c r="L35" s="86"/>
      <c r="M35" s="84" t="s">
        <v>487</v>
      </c>
    </row>
    <row r="36" customFormat="false" ht="92.4" hidden="false" customHeight="false" outlineLevel="0" collapsed="false">
      <c r="B36" s="86" t="n">
        <v>25</v>
      </c>
      <c r="C36" s="84" t="s">
        <v>488</v>
      </c>
      <c r="D36" s="84" t="s">
        <v>58</v>
      </c>
      <c r="E36" s="84" t="s">
        <v>489</v>
      </c>
      <c r="F36" s="133" t="s">
        <v>374</v>
      </c>
      <c r="G36" s="133" t="s">
        <v>26</v>
      </c>
      <c r="H36" s="133" t="s">
        <v>27</v>
      </c>
      <c r="I36" s="134" t="s">
        <v>153</v>
      </c>
      <c r="J36" s="85" t="n">
        <v>13</v>
      </c>
      <c r="K36" s="84" t="s">
        <v>55</v>
      </c>
      <c r="L36" s="86"/>
      <c r="M36" s="84" t="s">
        <v>490</v>
      </c>
    </row>
    <row r="37" customFormat="false" ht="92.4" hidden="false" customHeight="false" outlineLevel="0" collapsed="false">
      <c r="B37" s="142" t="n">
        <v>26</v>
      </c>
      <c r="C37" s="143" t="s">
        <v>134</v>
      </c>
      <c r="D37" s="143" t="s">
        <v>135</v>
      </c>
      <c r="E37" s="143" t="s">
        <v>136</v>
      </c>
      <c r="F37" s="139" t="s">
        <v>351</v>
      </c>
      <c r="G37" s="133" t="s">
        <v>26</v>
      </c>
      <c r="H37" s="133" t="s">
        <v>27</v>
      </c>
      <c r="I37" s="140" t="s">
        <v>137</v>
      </c>
      <c r="J37" s="138" t="n">
        <v>11</v>
      </c>
      <c r="K37" s="84" t="s">
        <v>55</v>
      </c>
      <c r="L37" s="86"/>
      <c r="M37" s="84" t="s">
        <v>491</v>
      </c>
    </row>
    <row r="38" customFormat="false" ht="92.4" hidden="false" customHeight="false" outlineLevel="0" collapsed="false">
      <c r="B38" s="86" t="n">
        <v>27</v>
      </c>
      <c r="C38" s="84" t="s">
        <v>492</v>
      </c>
      <c r="D38" s="84" t="s">
        <v>140</v>
      </c>
      <c r="E38" s="84" t="s">
        <v>141</v>
      </c>
      <c r="F38" s="133" t="s">
        <v>434</v>
      </c>
      <c r="G38" s="133" t="s">
        <v>26</v>
      </c>
      <c r="H38" s="133" t="s">
        <v>27</v>
      </c>
      <c r="I38" s="134" t="s">
        <v>485</v>
      </c>
      <c r="J38" s="85" t="n">
        <v>10.5</v>
      </c>
      <c r="K38" s="84" t="s">
        <v>55</v>
      </c>
      <c r="L38" s="86"/>
      <c r="M38" s="84" t="s">
        <v>493</v>
      </c>
    </row>
    <row r="39" customFormat="false" ht="92.4" hidden="false" customHeight="false" outlineLevel="0" collapsed="false">
      <c r="B39" s="86" t="n">
        <v>28</v>
      </c>
      <c r="C39" s="84" t="s">
        <v>494</v>
      </c>
      <c r="D39" s="84" t="s">
        <v>124</v>
      </c>
      <c r="E39" s="84" t="s">
        <v>87</v>
      </c>
      <c r="F39" s="133" t="s">
        <v>434</v>
      </c>
      <c r="G39" s="133" t="s">
        <v>26</v>
      </c>
      <c r="H39" s="133" t="s">
        <v>27</v>
      </c>
      <c r="I39" s="134" t="s">
        <v>485</v>
      </c>
      <c r="J39" s="85" t="n">
        <v>9</v>
      </c>
      <c r="K39" s="84" t="s">
        <v>55</v>
      </c>
      <c r="L39" s="86"/>
      <c r="M39" s="84" t="s">
        <v>495</v>
      </c>
    </row>
    <row r="40" customFormat="false" ht="92.4" hidden="false" customHeight="false" outlineLevel="0" collapsed="false">
      <c r="B40" s="86" t="n">
        <v>29</v>
      </c>
      <c r="C40" s="84" t="s">
        <v>324</v>
      </c>
      <c r="D40" s="84" t="s">
        <v>496</v>
      </c>
      <c r="E40" s="84" t="s">
        <v>326</v>
      </c>
      <c r="F40" s="133" t="s">
        <v>434</v>
      </c>
      <c r="G40" s="133" t="s">
        <v>26</v>
      </c>
      <c r="H40" s="133" t="s">
        <v>27</v>
      </c>
      <c r="I40" s="134" t="s">
        <v>195</v>
      </c>
      <c r="J40" s="85" t="n">
        <v>9</v>
      </c>
      <c r="K40" s="84" t="s">
        <v>55</v>
      </c>
      <c r="L40" s="144"/>
      <c r="M40" s="84" t="s">
        <v>497</v>
      </c>
    </row>
    <row r="41" customFormat="false" ht="92.4" hidden="false" customHeight="false" outlineLevel="0" collapsed="false">
      <c r="B41" s="86" t="n">
        <v>30</v>
      </c>
      <c r="C41" s="84" t="s">
        <v>383</v>
      </c>
      <c r="D41" s="84" t="s">
        <v>178</v>
      </c>
      <c r="E41" s="84" t="s">
        <v>169</v>
      </c>
      <c r="F41" s="133" t="s">
        <v>434</v>
      </c>
      <c r="G41" s="133" t="s">
        <v>26</v>
      </c>
      <c r="H41" s="133" t="s">
        <v>27</v>
      </c>
      <c r="I41" s="134" t="s">
        <v>467</v>
      </c>
      <c r="J41" s="85" t="n">
        <v>8</v>
      </c>
      <c r="K41" s="84" t="s">
        <v>55</v>
      </c>
      <c r="L41" s="86"/>
      <c r="M41" s="84" t="s">
        <v>498</v>
      </c>
    </row>
    <row r="42" customFormat="false" ht="92.4" hidden="false" customHeight="false" outlineLevel="0" collapsed="false">
      <c r="B42" s="86" t="n">
        <v>31</v>
      </c>
      <c r="C42" s="84" t="s">
        <v>365</v>
      </c>
      <c r="D42" s="84" t="s">
        <v>366</v>
      </c>
      <c r="E42" s="84" t="s">
        <v>179</v>
      </c>
      <c r="F42" s="133" t="s">
        <v>374</v>
      </c>
      <c r="G42" s="133" t="s">
        <v>26</v>
      </c>
      <c r="H42" s="133" t="s">
        <v>27</v>
      </c>
      <c r="I42" s="134" t="s">
        <v>153</v>
      </c>
      <c r="J42" s="85" t="n">
        <v>7</v>
      </c>
      <c r="K42" s="84" t="s">
        <v>55</v>
      </c>
      <c r="L42" s="86"/>
      <c r="M42" s="84" t="s">
        <v>499</v>
      </c>
    </row>
    <row r="43" customFormat="false" ht="92.4" hidden="false" customHeight="false" outlineLevel="0" collapsed="false">
      <c r="B43" s="86" t="n">
        <v>32</v>
      </c>
      <c r="C43" s="135" t="s">
        <v>381</v>
      </c>
      <c r="D43" s="135" t="s">
        <v>182</v>
      </c>
      <c r="E43" s="135" t="s">
        <v>80</v>
      </c>
      <c r="F43" s="139" t="s">
        <v>351</v>
      </c>
      <c r="G43" s="133" t="s">
        <v>26</v>
      </c>
      <c r="H43" s="133" t="s">
        <v>27</v>
      </c>
      <c r="I43" s="140" t="s">
        <v>137</v>
      </c>
      <c r="J43" s="138" t="n">
        <v>7</v>
      </c>
      <c r="K43" s="144" t="s">
        <v>55</v>
      </c>
      <c r="L43" s="86"/>
      <c r="M43" s="84" t="s">
        <v>500</v>
      </c>
    </row>
    <row r="44" customFormat="false" ht="92.4" hidden="false" customHeight="false" outlineLevel="0" collapsed="false">
      <c r="B44" s="86" t="n">
        <v>33</v>
      </c>
      <c r="C44" s="84" t="s">
        <v>501</v>
      </c>
      <c r="D44" s="84" t="s">
        <v>98</v>
      </c>
      <c r="E44" s="84" t="s">
        <v>355</v>
      </c>
      <c r="F44" s="133" t="s">
        <v>374</v>
      </c>
      <c r="G44" s="133" t="s">
        <v>26</v>
      </c>
      <c r="H44" s="133" t="s">
        <v>27</v>
      </c>
      <c r="I44" s="134" t="s">
        <v>153</v>
      </c>
      <c r="J44" s="85" t="n">
        <v>7</v>
      </c>
      <c r="K44" s="84" t="s">
        <v>55</v>
      </c>
      <c r="L44" s="86"/>
      <c r="M44" s="84" t="s">
        <v>502</v>
      </c>
    </row>
    <row r="45" customFormat="false" ht="92.4" hidden="false" customHeight="false" outlineLevel="0" collapsed="false">
      <c r="B45" s="86" t="n">
        <v>34</v>
      </c>
      <c r="C45" s="84" t="s">
        <v>376</v>
      </c>
      <c r="D45" s="84" t="s">
        <v>348</v>
      </c>
      <c r="E45" s="84" t="s">
        <v>145</v>
      </c>
      <c r="F45" s="133" t="s">
        <v>434</v>
      </c>
      <c r="G45" s="133" t="s">
        <v>26</v>
      </c>
      <c r="H45" s="133" t="s">
        <v>27</v>
      </c>
      <c r="I45" s="134" t="s">
        <v>475</v>
      </c>
      <c r="J45" s="85" t="n">
        <v>6</v>
      </c>
      <c r="K45" s="84" t="s">
        <v>55</v>
      </c>
      <c r="L45" s="86"/>
      <c r="M45" s="84" t="s">
        <v>503</v>
      </c>
    </row>
    <row r="46" customFormat="false" ht="92.4" hidden="false" customHeight="false" outlineLevel="0" collapsed="false">
      <c r="B46" s="86" t="n">
        <v>35</v>
      </c>
      <c r="C46" s="84" t="s">
        <v>504</v>
      </c>
      <c r="D46" s="84" t="s">
        <v>413</v>
      </c>
      <c r="E46" s="84" t="s">
        <v>145</v>
      </c>
      <c r="F46" s="133" t="s">
        <v>434</v>
      </c>
      <c r="G46" s="133" t="s">
        <v>26</v>
      </c>
      <c r="H46" s="133" t="s">
        <v>27</v>
      </c>
      <c r="I46" s="134" t="s">
        <v>475</v>
      </c>
      <c r="J46" s="85" t="n">
        <v>6</v>
      </c>
      <c r="K46" s="84" t="s">
        <v>55</v>
      </c>
      <c r="L46" s="144"/>
      <c r="M46" s="145" t="s">
        <v>505</v>
      </c>
    </row>
    <row r="47" customFormat="false" ht="92.4" hidden="false" customHeight="false" outlineLevel="0" collapsed="false">
      <c r="B47" s="86" t="n">
        <v>36</v>
      </c>
      <c r="C47" s="84" t="s">
        <v>506</v>
      </c>
      <c r="D47" s="84" t="s">
        <v>443</v>
      </c>
      <c r="E47" s="84" t="s">
        <v>74</v>
      </c>
      <c r="F47" s="133" t="s">
        <v>434</v>
      </c>
      <c r="G47" s="133" t="s">
        <v>26</v>
      </c>
      <c r="H47" s="133" t="s">
        <v>27</v>
      </c>
      <c r="I47" s="134" t="s">
        <v>475</v>
      </c>
      <c r="J47" s="85" t="n">
        <v>5</v>
      </c>
      <c r="K47" s="84" t="s">
        <v>55</v>
      </c>
      <c r="L47" s="86"/>
      <c r="M47" s="145" t="s">
        <v>507</v>
      </c>
    </row>
    <row r="48" customFormat="false" ht="92.4" hidden="false" customHeight="false" outlineLevel="0" collapsed="false">
      <c r="B48" s="86" t="n">
        <v>37</v>
      </c>
      <c r="C48" s="84" t="s">
        <v>361</v>
      </c>
      <c r="D48" s="84" t="s">
        <v>362</v>
      </c>
      <c r="E48" s="84" t="s">
        <v>363</v>
      </c>
      <c r="F48" s="133" t="s">
        <v>374</v>
      </c>
      <c r="G48" s="133" t="s">
        <v>26</v>
      </c>
      <c r="H48" s="133" t="s">
        <v>27</v>
      </c>
      <c r="I48" s="134" t="s">
        <v>153</v>
      </c>
      <c r="J48" s="85" t="n">
        <v>3</v>
      </c>
      <c r="K48" s="84" t="s">
        <v>55</v>
      </c>
      <c r="L48" s="86"/>
      <c r="M48" s="145" t="s">
        <v>508</v>
      </c>
    </row>
    <row r="49" customFormat="false" ht="92.4" hidden="false" customHeight="false" outlineLevel="0" collapsed="false">
      <c r="B49" s="115" t="n">
        <v>38</v>
      </c>
      <c r="C49" s="135" t="s">
        <v>149</v>
      </c>
      <c r="D49" s="135" t="s">
        <v>109</v>
      </c>
      <c r="E49" s="135" t="s">
        <v>33</v>
      </c>
      <c r="F49" s="139" t="s">
        <v>351</v>
      </c>
      <c r="G49" s="133" t="s">
        <v>26</v>
      </c>
      <c r="H49" s="133" t="s">
        <v>27</v>
      </c>
      <c r="I49" s="140" t="s">
        <v>137</v>
      </c>
      <c r="J49" s="138" t="n">
        <v>3</v>
      </c>
      <c r="K49" s="84" t="s">
        <v>55</v>
      </c>
      <c r="L49" s="146"/>
      <c r="M49" s="115" t="s">
        <v>509</v>
      </c>
    </row>
    <row r="50" customFormat="false" ht="13.2" hidden="false" customHeight="false" outlineLevel="0" collapsed="false">
      <c r="B50" s="146"/>
      <c r="C50" s="84"/>
      <c r="D50" s="84"/>
      <c r="E50" s="84"/>
      <c r="F50" s="133"/>
      <c r="G50" s="133"/>
      <c r="H50" s="133"/>
      <c r="I50" s="134"/>
      <c r="J50" s="132" t="s">
        <v>466</v>
      </c>
      <c r="K50" s="115"/>
      <c r="L50" s="146"/>
      <c r="M50" s="115"/>
    </row>
    <row r="51" customFormat="false" ht="92.4" hidden="false" customHeight="false" outlineLevel="0" collapsed="false">
      <c r="B51" s="146" t="n">
        <v>39</v>
      </c>
      <c r="C51" s="84" t="s">
        <v>329</v>
      </c>
      <c r="D51" s="84" t="s">
        <v>330</v>
      </c>
      <c r="E51" s="84" t="s">
        <v>331</v>
      </c>
      <c r="F51" s="133" t="s">
        <v>434</v>
      </c>
      <c r="G51" s="133" t="s">
        <v>26</v>
      </c>
      <c r="H51" s="133" t="s">
        <v>27</v>
      </c>
      <c r="I51" s="134" t="s">
        <v>293</v>
      </c>
      <c r="J51" s="85" t="n">
        <v>44</v>
      </c>
      <c r="K51" s="84" t="s">
        <v>29</v>
      </c>
      <c r="L51" s="84" t="s">
        <v>126</v>
      </c>
      <c r="M51" s="115" t="s">
        <v>510</v>
      </c>
    </row>
    <row r="52" customFormat="false" ht="92.4" hidden="false" customHeight="false" outlineLevel="0" collapsed="false">
      <c r="B52" s="146" t="n">
        <v>40</v>
      </c>
      <c r="C52" s="84" t="s">
        <v>416</v>
      </c>
      <c r="D52" s="84" t="s">
        <v>94</v>
      </c>
      <c r="E52" s="84" t="s">
        <v>417</v>
      </c>
      <c r="F52" s="133" t="s">
        <v>434</v>
      </c>
      <c r="G52" s="133" t="s">
        <v>26</v>
      </c>
      <c r="H52" s="133" t="s">
        <v>27</v>
      </c>
      <c r="I52" s="134" t="s">
        <v>511</v>
      </c>
      <c r="J52" s="85" t="n">
        <v>31</v>
      </c>
      <c r="K52" s="84" t="s">
        <v>126</v>
      </c>
      <c r="L52" s="86"/>
      <c r="M52" s="115" t="s">
        <v>512</v>
      </c>
    </row>
    <row r="53" customFormat="false" ht="92.4" hidden="false" customHeight="false" outlineLevel="0" collapsed="false">
      <c r="B53" s="146" t="n">
        <v>41</v>
      </c>
      <c r="C53" s="84" t="s">
        <v>376</v>
      </c>
      <c r="D53" s="84" t="s">
        <v>413</v>
      </c>
      <c r="E53" s="84" t="s">
        <v>145</v>
      </c>
      <c r="F53" s="133" t="s">
        <v>434</v>
      </c>
      <c r="G53" s="133" t="s">
        <v>26</v>
      </c>
      <c r="H53" s="133" t="s">
        <v>27</v>
      </c>
      <c r="I53" s="134" t="s">
        <v>511</v>
      </c>
      <c r="J53" s="85" t="n">
        <v>29</v>
      </c>
      <c r="K53" s="84" t="s">
        <v>126</v>
      </c>
      <c r="L53" s="86"/>
      <c r="M53" s="115" t="s">
        <v>513</v>
      </c>
    </row>
    <row r="54" customFormat="false" ht="92.4" hidden="false" customHeight="false" outlineLevel="0" collapsed="false">
      <c r="B54" s="146" t="n">
        <v>42</v>
      </c>
      <c r="C54" s="84" t="s">
        <v>247</v>
      </c>
      <c r="D54" s="84" t="s">
        <v>248</v>
      </c>
      <c r="E54" s="84" t="s">
        <v>175</v>
      </c>
      <c r="F54" s="133" t="s">
        <v>374</v>
      </c>
      <c r="G54" s="133" t="s">
        <v>26</v>
      </c>
      <c r="H54" s="133" t="s">
        <v>27</v>
      </c>
      <c r="I54" s="134" t="s">
        <v>249</v>
      </c>
      <c r="J54" s="134" t="n">
        <v>28</v>
      </c>
      <c r="K54" s="84" t="s">
        <v>126</v>
      </c>
      <c r="L54" s="86"/>
      <c r="M54" s="115" t="s">
        <v>514</v>
      </c>
    </row>
    <row r="55" customFormat="false" ht="92.4" hidden="false" customHeight="false" outlineLevel="0" collapsed="false">
      <c r="B55" s="146" t="n">
        <v>43</v>
      </c>
      <c r="C55" s="84" t="s">
        <v>298</v>
      </c>
      <c r="D55" s="84" t="s">
        <v>299</v>
      </c>
      <c r="E55" s="84" t="s">
        <v>215</v>
      </c>
      <c r="F55" s="133" t="s">
        <v>434</v>
      </c>
      <c r="G55" s="133" t="s">
        <v>26</v>
      </c>
      <c r="H55" s="133" t="s">
        <v>27</v>
      </c>
      <c r="I55" s="134" t="s">
        <v>293</v>
      </c>
      <c r="J55" s="85" t="n">
        <v>19</v>
      </c>
      <c r="K55" s="84" t="s">
        <v>55</v>
      </c>
      <c r="L55" s="86"/>
      <c r="M55" s="84" t="s">
        <v>515</v>
      </c>
    </row>
    <row r="56" customFormat="false" ht="92.4" hidden="false" customHeight="false" outlineLevel="0" collapsed="false">
      <c r="B56" s="86" t="n">
        <v>44</v>
      </c>
      <c r="C56" s="84" t="s">
        <v>372</v>
      </c>
      <c r="D56" s="84" t="s">
        <v>319</v>
      </c>
      <c r="E56" s="84" t="s">
        <v>228</v>
      </c>
      <c r="F56" s="133" t="s">
        <v>434</v>
      </c>
      <c r="G56" s="133" t="s">
        <v>26</v>
      </c>
      <c r="H56" s="133" t="s">
        <v>27</v>
      </c>
      <c r="I56" s="134" t="s">
        <v>511</v>
      </c>
      <c r="J56" s="85" t="n">
        <v>17</v>
      </c>
      <c r="K56" s="84" t="s">
        <v>55</v>
      </c>
      <c r="L56" s="86"/>
      <c r="M56" s="84" t="s">
        <v>516</v>
      </c>
    </row>
    <row r="57" customFormat="false" ht="92.4" hidden="false" customHeight="false" outlineLevel="0" collapsed="false">
      <c r="B57" s="86" t="n">
        <v>45</v>
      </c>
      <c r="C57" s="84" t="s">
        <v>310</v>
      </c>
      <c r="D57" s="84" t="s">
        <v>517</v>
      </c>
      <c r="E57" s="84" t="s">
        <v>33</v>
      </c>
      <c r="F57" s="133" t="s">
        <v>434</v>
      </c>
      <c r="G57" s="133" t="s">
        <v>26</v>
      </c>
      <c r="H57" s="133" t="s">
        <v>27</v>
      </c>
      <c r="I57" s="134" t="s">
        <v>293</v>
      </c>
      <c r="J57" s="85" t="n">
        <v>16</v>
      </c>
      <c r="K57" s="84" t="s">
        <v>55</v>
      </c>
      <c r="L57" s="86"/>
      <c r="M57" s="84" t="s">
        <v>518</v>
      </c>
    </row>
    <row r="58" customFormat="false" ht="92.4" hidden="false" customHeight="false" outlineLevel="0" collapsed="false">
      <c r="B58" s="86" t="n">
        <v>46</v>
      </c>
      <c r="C58" s="84" t="s">
        <v>226</v>
      </c>
      <c r="D58" s="84" t="s">
        <v>227</v>
      </c>
      <c r="E58" s="84" t="s">
        <v>228</v>
      </c>
      <c r="F58" s="133" t="s">
        <v>434</v>
      </c>
      <c r="G58" s="133" t="s">
        <v>26</v>
      </c>
      <c r="H58" s="133" t="s">
        <v>27</v>
      </c>
      <c r="I58" s="134" t="s">
        <v>519</v>
      </c>
      <c r="J58" s="134" t="n">
        <v>10</v>
      </c>
      <c r="K58" s="84" t="s">
        <v>55</v>
      </c>
      <c r="L58" s="86"/>
      <c r="M58" s="84" t="s">
        <v>520</v>
      </c>
    </row>
    <row r="59" customFormat="false" ht="92.4" hidden="false" customHeight="false" outlineLevel="0" collapsed="false">
      <c r="B59" s="86" t="n">
        <v>47</v>
      </c>
      <c r="C59" s="84" t="s">
        <v>521</v>
      </c>
      <c r="D59" s="84" t="s">
        <v>220</v>
      </c>
      <c r="E59" s="84" t="s">
        <v>221</v>
      </c>
      <c r="F59" s="133" t="s">
        <v>434</v>
      </c>
      <c r="G59" s="133" t="s">
        <v>26</v>
      </c>
      <c r="H59" s="133" t="s">
        <v>27</v>
      </c>
      <c r="I59" s="134" t="s">
        <v>519</v>
      </c>
      <c r="J59" s="85" t="n">
        <v>10</v>
      </c>
      <c r="K59" s="84" t="s">
        <v>55</v>
      </c>
      <c r="L59" s="86"/>
      <c r="M59" s="84" t="s">
        <v>522</v>
      </c>
    </row>
    <row r="60" customFormat="false" ht="92.4" hidden="false" customHeight="false" outlineLevel="0" collapsed="false">
      <c r="B60" s="86" t="n">
        <v>48</v>
      </c>
      <c r="C60" s="84" t="s">
        <v>408</v>
      </c>
      <c r="D60" s="84" t="s">
        <v>58</v>
      </c>
      <c r="E60" s="84" t="s">
        <v>179</v>
      </c>
      <c r="F60" s="133" t="s">
        <v>434</v>
      </c>
      <c r="G60" s="133" t="s">
        <v>26</v>
      </c>
      <c r="H60" s="133" t="s">
        <v>27</v>
      </c>
      <c r="I60" s="134" t="s">
        <v>519</v>
      </c>
      <c r="J60" s="85" t="n">
        <v>9</v>
      </c>
      <c r="K60" s="84" t="s">
        <v>55</v>
      </c>
      <c r="L60" s="86"/>
      <c r="M60" s="84" t="s">
        <v>523</v>
      </c>
    </row>
    <row r="61" customFormat="false" ht="92.4" hidden="false" customHeight="false" outlineLevel="0" collapsed="false">
      <c r="B61" s="86" t="n">
        <v>49</v>
      </c>
      <c r="C61" s="84" t="s">
        <v>255</v>
      </c>
      <c r="D61" s="84" t="s">
        <v>256</v>
      </c>
      <c r="E61" s="84" t="s">
        <v>257</v>
      </c>
      <c r="F61" s="133" t="s">
        <v>374</v>
      </c>
      <c r="G61" s="133" t="s">
        <v>26</v>
      </c>
      <c r="H61" s="133" t="s">
        <v>27</v>
      </c>
      <c r="I61" s="134" t="s">
        <v>249</v>
      </c>
      <c r="J61" s="85" t="n">
        <v>8</v>
      </c>
      <c r="K61" s="84" t="s">
        <v>55</v>
      </c>
      <c r="L61" s="86"/>
      <c r="M61" s="84" t="s">
        <v>524</v>
      </c>
    </row>
    <row r="62" customFormat="false" ht="92.4" hidden="false" customHeight="false" outlineLevel="0" collapsed="false">
      <c r="B62" s="86" t="n">
        <v>50</v>
      </c>
      <c r="C62" s="135" t="s">
        <v>240</v>
      </c>
      <c r="D62" s="135" t="s">
        <v>319</v>
      </c>
      <c r="E62" s="135" t="s">
        <v>70</v>
      </c>
      <c r="F62" s="139" t="s">
        <v>351</v>
      </c>
      <c r="G62" s="133" t="s">
        <v>26</v>
      </c>
      <c r="H62" s="133" t="s">
        <v>27</v>
      </c>
      <c r="I62" s="140" t="s">
        <v>238</v>
      </c>
      <c r="J62" s="138" t="n">
        <v>7</v>
      </c>
      <c r="K62" s="84" t="s">
        <v>55</v>
      </c>
      <c r="L62" s="86"/>
      <c r="M62" s="84" t="s">
        <v>525</v>
      </c>
    </row>
    <row r="63" customFormat="false" ht="92.4" hidden="false" customHeight="false" outlineLevel="0" collapsed="false">
      <c r="B63" s="86" t="n">
        <v>51</v>
      </c>
      <c r="C63" s="135" t="s">
        <v>230</v>
      </c>
      <c r="D63" s="135" t="s">
        <v>178</v>
      </c>
      <c r="E63" s="135" t="s">
        <v>194</v>
      </c>
      <c r="F63" s="139" t="s">
        <v>351</v>
      </c>
      <c r="G63" s="133" t="s">
        <v>26</v>
      </c>
      <c r="H63" s="133" t="s">
        <v>27</v>
      </c>
      <c r="I63" s="140" t="s">
        <v>238</v>
      </c>
      <c r="J63" s="138" t="n">
        <v>6</v>
      </c>
      <c r="K63" s="84" t="s">
        <v>55</v>
      </c>
      <c r="L63" s="86"/>
      <c r="M63" s="84" t="s">
        <v>526</v>
      </c>
    </row>
    <row r="64" customFormat="false" ht="92.4" hidden="false" customHeight="false" outlineLevel="0" collapsed="false">
      <c r="B64" s="86" t="n">
        <v>52</v>
      </c>
      <c r="C64" s="84" t="s">
        <v>527</v>
      </c>
      <c r="D64" s="84" t="s">
        <v>528</v>
      </c>
      <c r="E64" s="84" t="s">
        <v>529</v>
      </c>
      <c r="F64" s="133" t="s">
        <v>434</v>
      </c>
      <c r="G64" s="133" t="s">
        <v>26</v>
      </c>
      <c r="H64" s="133" t="s">
        <v>27</v>
      </c>
      <c r="I64" s="134" t="s">
        <v>519</v>
      </c>
      <c r="J64" s="85" t="n">
        <v>5</v>
      </c>
      <c r="K64" s="84" t="s">
        <v>55</v>
      </c>
      <c r="L64" s="86"/>
      <c r="M64" s="84" t="s">
        <v>530</v>
      </c>
    </row>
    <row r="65" customFormat="false" ht="92.4" hidden="false" customHeight="false" outlineLevel="0" collapsed="false">
      <c r="B65" s="86" t="n">
        <v>53</v>
      </c>
      <c r="C65" s="135" t="s">
        <v>531</v>
      </c>
      <c r="D65" s="135" t="s">
        <v>307</v>
      </c>
      <c r="E65" s="135" t="s">
        <v>450</v>
      </c>
      <c r="F65" s="139" t="s">
        <v>351</v>
      </c>
      <c r="G65" s="133" t="s">
        <v>26</v>
      </c>
      <c r="H65" s="133" t="s">
        <v>27</v>
      </c>
      <c r="I65" s="140" t="s">
        <v>238</v>
      </c>
      <c r="J65" s="138" t="n">
        <v>5</v>
      </c>
      <c r="K65" s="84" t="s">
        <v>55</v>
      </c>
      <c r="L65" s="86"/>
      <c r="M65" s="84" t="s">
        <v>532</v>
      </c>
    </row>
    <row r="66" customFormat="false" ht="92.4" hidden="false" customHeight="false" outlineLevel="0" collapsed="false">
      <c r="B66" s="86" t="n">
        <v>54</v>
      </c>
      <c r="C66" s="84" t="s">
        <v>457</v>
      </c>
      <c r="D66" s="84" t="s">
        <v>464</v>
      </c>
      <c r="E66" s="84" t="s">
        <v>245</v>
      </c>
      <c r="F66" s="133" t="s">
        <v>434</v>
      </c>
      <c r="G66" s="133" t="s">
        <v>26</v>
      </c>
      <c r="H66" s="133" t="s">
        <v>27</v>
      </c>
      <c r="I66" s="134" t="s">
        <v>519</v>
      </c>
      <c r="J66" s="85" t="n">
        <v>4</v>
      </c>
      <c r="K66" s="84" t="s">
        <v>55</v>
      </c>
      <c r="L66" s="86"/>
      <c r="M66" s="84" t="s">
        <v>533</v>
      </c>
    </row>
    <row r="67" customFormat="false" ht="92.4" hidden="false" customHeight="false" outlineLevel="0" collapsed="false">
      <c r="B67" s="86" t="n">
        <v>55</v>
      </c>
      <c r="C67" s="135" t="s">
        <v>534</v>
      </c>
      <c r="D67" s="135" t="s">
        <v>366</v>
      </c>
      <c r="E67" s="135" t="s">
        <v>535</v>
      </c>
      <c r="F67" s="139" t="s">
        <v>351</v>
      </c>
      <c r="G67" s="133" t="s">
        <v>26</v>
      </c>
      <c r="H67" s="133" t="s">
        <v>27</v>
      </c>
      <c r="I67" s="140" t="s">
        <v>238</v>
      </c>
      <c r="J67" s="138" t="n">
        <v>2</v>
      </c>
      <c r="K67" s="84" t="s">
        <v>55</v>
      </c>
      <c r="L67" s="86"/>
      <c r="M67" s="84" t="s">
        <v>536</v>
      </c>
    </row>
    <row r="68" customFormat="false" ht="92.4" hidden="false" customHeight="false" outlineLevel="0" collapsed="false">
      <c r="B68" s="86" t="n">
        <v>56</v>
      </c>
      <c r="C68" s="135" t="s">
        <v>287</v>
      </c>
      <c r="D68" s="135" t="s">
        <v>163</v>
      </c>
      <c r="E68" s="135" t="s">
        <v>215</v>
      </c>
      <c r="F68" s="139" t="s">
        <v>351</v>
      </c>
      <c r="G68" s="133" t="s">
        <v>26</v>
      </c>
      <c r="H68" s="133" t="s">
        <v>27</v>
      </c>
      <c r="I68" s="140" t="s">
        <v>238</v>
      </c>
      <c r="J68" s="138" t="n">
        <v>2</v>
      </c>
      <c r="K68" s="84" t="s">
        <v>55</v>
      </c>
      <c r="L68" s="86"/>
      <c r="M68" s="84" t="s">
        <v>537</v>
      </c>
    </row>
    <row r="69" customFormat="false" ht="13.2" hidden="false" customHeight="false" outlineLevel="0" collapsed="false">
      <c r="B69" s="87" t="s">
        <v>259</v>
      </c>
      <c r="C69" s="147" t="n">
        <v>56</v>
      </c>
      <c r="D69" s="135"/>
      <c r="E69" s="135"/>
      <c r="F69" s="139"/>
      <c r="G69" s="133"/>
      <c r="H69" s="135"/>
      <c r="I69" s="140"/>
      <c r="J69" s="138"/>
      <c r="K69" s="86"/>
      <c r="L69" s="86"/>
      <c r="M69" s="86"/>
    </row>
    <row r="70" customFormat="false" ht="13.2" hidden="false" customHeight="false" outlineLevel="0" collapsed="false">
      <c r="B70" s="18"/>
      <c r="C70" s="148"/>
      <c r="D70" s="148"/>
      <c r="E70" s="148"/>
      <c r="F70" s="149"/>
      <c r="G70" s="149"/>
      <c r="H70" s="149"/>
      <c r="I70" s="150"/>
      <c r="J70" s="124"/>
      <c r="K70" s="18"/>
      <c r="L70" s="18"/>
      <c r="M70" s="18"/>
    </row>
    <row r="71" customFormat="false" ht="18" hidden="false" customHeight="false" outlineLevel="0" collapsed="false">
      <c r="B71" s="18"/>
      <c r="C71" s="52" t="s">
        <v>260</v>
      </c>
      <c r="D71" s="18"/>
      <c r="E71" s="93" t="s">
        <v>261</v>
      </c>
      <c r="F71" s="151"/>
      <c r="G71" s="18"/>
      <c r="H71" s="152"/>
      <c r="I71" s="0"/>
      <c r="J71" s="153"/>
      <c r="K71" s="18"/>
      <c r="L71" s="18"/>
      <c r="M71" s="18"/>
    </row>
    <row r="72" customFormat="false" ht="18" hidden="false" customHeight="false" outlineLevel="0" collapsed="false">
      <c r="B72" s="18"/>
      <c r="C72" s="52" t="s">
        <v>262</v>
      </c>
      <c r="E72" s="154" t="s">
        <v>434</v>
      </c>
      <c r="H72" s="152"/>
      <c r="I72" s="0"/>
      <c r="J72" s="124"/>
      <c r="K72" s="18"/>
      <c r="L72" s="18"/>
      <c r="M72" s="18"/>
    </row>
    <row r="73" customFormat="false" ht="18" hidden="false" customHeight="false" outlineLevel="0" collapsed="false">
      <c r="B73" s="18"/>
      <c r="E73" s="154" t="s">
        <v>538</v>
      </c>
      <c r="H73" s="152"/>
      <c r="I73" s="0"/>
      <c r="J73" s="153"/>
      <c r="K73" s="18"/>
      <c r="L73" s="18"/>
      <c r="M73" s="18"/>
    </row>
    <row r="74" customFormat="false" ht="18" hidden="false" customHeight="false" outlineLevel="0" collapsed="false">
      <c r="B74" s="18"/>
      <c r="E74" s="154" t="s">
        <v>351</v>
      </c>
      <c r="H74" s="152"/>
      <c r="I74" s="0"/>
      <c r="J74" s="153"/>
      <c r="K74" s="18"/>
      <c r="L74" s="18"/>
      <c r="M74" s="18"/>
    </row>
    <row r="75" customFormat="false" ht="13.2" hidden="false" customHeight="false" outlineLevel="0" collapsed="false">
      <c r="B75" s="90"/>
      <c r="H75" s="149"/>
      <c r="I75" s="0"/>
      <c r="J75" s="124"/>
      <c r="K75" s="18"/>
      <c r="L75" s="18"/>
      <c r="M75" s="18"/>
    </row>
    <row r="76" customFormat="false" ht="13.2" hidden="false" customHeight="false" outlineLevel="0" collapsed="false">
      <c r="B76" s="18"/>
      <c r="C76" s="18"/>
      <c r="D76" s="18"/>
      <c r="E76" s="18"/>
      <c r="F76" s="151"/>
      <c r="G76" s="18"/>
      <c r="H76" s="18"/>
      <c r="I76" s="124"/>
      <c r="J76" s="124"/>
      <c r="K76" s="18"/>
      <c r="L76" s="18"/>
      <c r="M76" s="18"/>
      <c r="N76" s="18"/>
      <c r="O76" s="18"/>
    </row>
    <row r="77" customFormat="false" ht="13.2" hidden="false" customHeight="false" outlineLevel="0" collapsed="false">
      <c r="B77" s="18"/>
      <c r="C77" s="18"/>
      <c r="D77" s="18"/>
      <c r="E77" s="18"/>
      <c r="F77" s="151"/>
      <c r="G77" s="18"/>
      <c r="H77" s="18"/>
      <c r="I77" s="124"/>
      <c r="J77" s="124"/>
      <c r="K77" s="18"/>
      <c r="L77" s="18"/>
      <c r="M77" s="18"/>
      <c r="N77" s="18"/>
      <c r="O77" s="18"/>
    </row>
    <row r="78" customFormat="false" ht="13.2" hidden="false" customHeight="false" outlineLevel="0" collapsed="false">
      <c r="B78" s="18"/>
      <c r="C78" s="18"/>
      <c r="D78" s="18"/>
      <c r="E78" s="18"/>
      <c r="F78" s="151"/>
      <c r="G78" s="18"/>
      <c r="H78" s="18"/>
      <c r="I78" s="124"/>
      <c r="J78" s="124"/>
      <c r="K78" s="18"/>
      <c r="L78" s="18"/>
      <c r="M78" s="18"/>
      <c r="N78" s="18"/>
      <c r="O78" s="18"/>
    </row>
    <row r="79" customFormat="false" ht="13.2" hidden="false" customHeight="false" outlineLevel="0" collapsed="false">
      <c r="B79" s="18"/>
      <c r="C79" s="18"/>
      <c r="D79" s="18"/>
      <c r="E79" s="18"/>
      <c r="F79" s="151"/>
      <c r="G79" s="18"/>
      <c r="H79" s="18"/>
      <c r="I79" s="124"/>
      <c r="J79" s="124"/>
      <c r="K79" s="18"/>
      <c r="L79" s="18"/>
      <c r="M79" s="18"/>
      <c r="N79" s="18"/>
      <c r="O79" s="18"/>
    </row>
    <row r="80" customFormat="false" ht="13.2" hidden="false" customHeight="false" outlineLevel="0" collapsed="false">
      <c r="B80" s="18"/>
      <c r="C80" s="18"/>
      <c r="D80" s="18"/>
      <c r="E80" s="18"/>
      <c r="F80" s="151"/>
      <c r="G80" s="18"/>
      <c r="H80" s="18"/>
      <c r="I80" s="124"/>
      <c r="J80" s="124"/>
      <c r="K80" s="18"/>
      <c r="L80" s="18"/>
      <c r="M80" s="18"/>
      <c r="N80" s="18"/>
      <c r="O80" s="18"/>
    </row>
    <row r="81" customFormat="false" ht="13.2" hidden="false" customHeight="false" outlineLevel="0" collapsed="false">
      <c r="B81" s="18"/>
      <c r="C81" s="18"/>
      <c r="D81" s="18"/>
      <c r="E81" s="18"/>
      <c r="F81" s="151"/>
      <c r="G81" s="18"/>
      <c r="H81" s="18"/>
      <c r="I81" s="124"/>
      <c r="J81" s="124"/>
      <c r="K81" s="18"/>
      <c r="L81" s="18"/>
      <c r="M81" s="18"/>
      <c r="N81" s="18"/>
      <c r="O81" s="18"/>
    </row>
    <row r="82" customFormat="false" ht="13.2" hidden="false" customHeight="false" outlineLevel="0" collapsed="false">
      <c r="B82" s="18"/>
      <c r="C82" s="18"/>
      <c r="D82" s="18"/>
      <c r="E82" s="18"/>
      <c r="F82" s="151"/>
      <c r="G82" s="18"/>
      <c r="H82" s="18"/>
      <c r="I82" s="124"/>
      <c r="J82" s="124"/>
      <c r="K82" s="18"/>
      <c r="L82" s="18"/>
      <c r="M82" s="18"/>
      <c r="N82" s="18"/>
      <c r="O82" s="18"/>
    </row>
    <row r="83" customFormat="false" ht="13.2" hidden="false" customHeight="false" outlineLevel="0" collapsed="false">
      <c r="B83" s="18"/>
      <c r="C83" s="18"/>
      <c r="D83" s="18"/>
      <c r="E83" s="18"/>
      <c r="F83" s="151"/>
      <c r="G83" s="18"/>
      <c r="H83" s="18"/>
      <c r="I83" s="124"/>
      <c r="J83" s="124"/>
      <c r="K83" s="18"/>
      <c r="L83" s="18"/>
      <c r="M83" s="18"/>
      <c r="N83" s="18"/>
      <c r="O83" s="18"/>
    </row>
    <row r="84" customFormat="false" ht="13.2" hidden="false" customHeight="false" outlineLevel="0" collapsed="false">
      <c r="B84" s="18"/>
      <c r="C84" s="18"/>
      <c r="D84" s="18"/>
      <c r="E84" s="18"/>
      <c r="F84" s="151"/>
      <c r="G84" s="18"/>
      <c r="H84" s="18"/>
      <c r="I84" s="124"/>
      <c r="J84" s="124"/>
      <c r="K84" s="18"/>
      <c r="L84" s="18"/>
      <c r="M84" s="18"/>
      <c r="N84" s="18"/>
      <c r="O84" s="18"/>
    </row>
    <row r="85" customFormat="false" ht="13.2" hidden="false" customHeight="false" outlineLevel="0" collapsed="false">
      <c r="B85" s="18"/>
      <c r="C85" s="18"/>
      <c r="D85" s="18"/>
      <c r="E85" s="18"/>
      <c r="F85" s="151"/>
      <c r="G85" s="18"/>
      <c r="H85" s="18"/>
      <c r="I85" s="124"/>
      <c r="J85" s="124"/>
      <c r="K85" s="18"/>
      <c r="L85" s="18"/>
      <c r="M85" s="18"/>
      <c r="N85" s="18"/>
      <c r="O85" s="18"/>
    </row>
  </sheetData>
  <mergeCells count="11">
    <mergeCell ref="B7:B9"/>
    <mergeCell ref="C7:C9"/>
    <mergeCell ref="D7:D9"/>
    <mergeCell ref="E7:E9"/>
    <mergeCell ref="F7:F9"/>
    <mergeCell ref="G7:G9"/>
    <mergeCell ref="H7:H9"/>
    <mergeCell ref="I7:I9"/>
    <mergeCell ref="J7:K8"/>
    <mergeCell ref="L7:L8"/>
    <mergeCell ref="M7:M9"/>
  </mergeCells>
  <dataValidations count="1">
    <dataValidation allowBlank="true" errorStyle="stop" operator="between" showDropDown="false" showErrorMessage="true" showInputMessage="false" sqref="C7:F8 I7:I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6.66"/>
    <col collapsed="false" customWidth="true" hidden="false" outlineLevel="0" max="3" min="3" style="0" width="14.21"/>
    <col collapsed="false" customWidth="true" hidden="false" outlineLevel="0" max="4" min="4" style="0" width="17.21"/>
    <col collapsed="false" customWidth="true" hidden="false" outlineLevel="0" max="5" min="5" style="0" width="16.32"/>
    <col collapsed="false" customWidth="true" hidden="false" outlineLevel="0" max="6" min="6" style="1" width="16.32"/>
    <col collapsed="false" customWidth="true" hidden="false" outlineLevel="0" max="7" min="7" style="0" width="15.99"/>
    <col collapsed="false" customWidth="true" hidden="false" outlineLevel="0" max="8" min="8" style="0" width="26.77"/>
    <col collapsed="false" customWidth="true" hidden="false" outlineLevel="0" max="9" min="9" style="2" width="13.55"/>
    <col collapsed="false" customWidth="true" hidden="false" outlineLevel="0" max="10" min="10" style="2" width="12.21"/>
    <col collapsed="false" customWidth="true" hidden="false" outlineLevel="0" max="11" min="11" style="0" width="13.99"/>
    <col collapsed="false" customWidth="true" hidden="false" outlineLevel="0" max="12" min="12" style="0" width="16.21"/>
    <col collapsed="false" customWidth="true" hidden="false" outlineLevel="0" max="13" min="13" style="0" width="14.21"/>
  </cols>
  <sheetData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155"/>
      <c r="G2" s="4"/>
      <c r="H2" s="4"/>
      <c r="I2" s="6" t="s">
        <v>1</v>
      </c>
      <c r="J2" s="6"/>
      <c r="K2" s="4"/>
      <c r="L2" s="1"/>
    </row>
    <row r="3" customFormat="false" ht="17.4" hidden="false" customHeight="false" outlineLevel="0" collapsed="false">
      <c r="A3" s="3" t="s">
        <v>2</v>
      </c>
      <c r="B3" s="3"/>
      <c r="C3" s="7" t="s">
        <v>539</v>
      </c>
      <c r="D3" s="3"/>
      <c r="E3" s="3"/>
      <c r="F3" s="155"/>
      <c r="G3" s="4"/>
      <c r="H3" s="4"/>
      <c r="I3" s="6" t="s">
        <v>4</v>
      </c>
      <c r="J3" s="6"/>
      <c r="K3" s="4"/>
      <c r="L3" s="1"/>
    </row>
    <row r="4" customFormat="false" ht="15.6" hidden="false" customHeight="false" outlineLevel="0" collapsed="false">
      <c r="A4" s="3"/>
      <c r="B4" s="3"/>
      <c r="C4" s="126"/>
      <c r="D4" s="9"/>
      <c r="E4" s="3"/>
      <c r="F4" s="155"/>
      <c r="G4" s="4"/>
      <c r="H4" s="4"/>
      <c r="I4" s="6" t="s">
        <v>5</v>
      </c>
      <c r="J4" s="6"/>
      <c r="K4" s="4"/>
      <c r="L4" s="1"/>
    </row>
    <row r="5" customFormat="false" ht="17.4" hidden="false" customHeight="false" outlineLevel="0" collapsed="false">
      <c r="A5" s="3" t="s">
        <v>6</v>
      </c>
      <c r="B5" s="3"/>
      <c r="C5" s="10" t="n">
        <v>45224</v>
      </c>
      <c r="D5" s="9"/>
      <c r="E5" s="3"/>
      <c r="F5" s="155"/>
      <c r="G5" s="4"/>
      <c r="H5" s="4"/>
      <c r="I5" s="6"/>
      <c r="J5" s="6"/>
      <c r="K5" s="4"/>
      <c r="L5" s="1"/>
    </row>
    <row r="8" customFormat="false" ht="13.2" hidden="false" customHeight="true" outlineLevel="0" collapsed="false">
      <c r="B8" s="127" t="s">
        <v>7</v>
      </c>
      <c r="C8" s="128" t="s">
        <v>8</v>
      </c>
      <c r="D8" s="128" t="s">
        <v>9</v>
      </c>
      <c r="E8" s="128" t="s">
        <v>10</v>
      </c>
      <c r="F8" s="128" t="s">
        <v>11</v>
      </c>
      <c r="G8" s="128" t="s">
        <v>12</v>
      </c>
      <c r="H8" s="128" t="s">
        <v>13</v>
      </c>
      <c r="I8" s="127" t="s">
        <v>14</v>
      </c>
      <c r="J8" s="129" t="s">
        <v>267</v>
      </c>
      <c r="K8" s="129"/>
      <c r="L8" s="100" t="s">
        <v>16</v>
      </c>
      <c r="M8" s="101" t="s">
        <v>17</v>
      </c>
    </row>
    <row r="9" customFormat="false" ht="40.8" hidden="false" customHeight="true" outlineLevel="0" collapsed="false">
      <c r="B9" s="127"/>
      <c r="C9" s="128"/>
      <c r="D9" s="128"/>
      <c r="E9" s="128"/>
      <c r="F9" s="128"/>
      <c r="G9" s="128"/>
      <c r="H9" s="128"/>
      <c r="I9" s="127"/>
      <c r="J9" s="129"/>
      <c r="K9" s="129"/>
      <c r="L9" s="100"/>
      <c r="M9" s="101"/>
    </row>
    <row r="10" customFormat="false" ht="25.5" hidden="false" customHeight="true" outlineLevel="0" collapsed="false">
      <c r="B10" s="127"/>
      <c r="C10" s="128"/>
      <c r="D10" s="128"/>
      <c r="E10" s="128"/>
      <c r="F10" s="128"/>
      <c r="G10" s="128"/>
      <c r="H10" s="128"/>
      <c r="I10" s="127"/>
      <c r="J10" s="101" t="s">
        <v>18</v>
      </c>
      <c r="K10" s="131" t="s">
        <v>19</v>
      </c>
      <c r="L10" s="131" t="s">
        <v>20</v>
      </c>
      <c r="M10" s="101"/>
    </row>
    <row r="11" customFormat="false" ht="13.8" hidden="false" customHeight="false" outlineLevel="0" collapsed="false">
      <c r="B11" s="156"/>
      <c r="C11" s="156"/>
      <c r="D11" s="156"/>
      <c r="E11" s="156"/>
      <c r="F11" s="107"/>
      <c r="G11" s="156"/>
      <c r="H11" s="156"/>
      <c r="I11" s="104"/>
      <c r="J11" s="105" t="s">
        <v>540</v>
      </c>
      <c r="K11" s="156"/>
      <c r="L11" s="156"/>
      <c r="M11" s="156"/>
    </row>
    <row r="12" customFormat="false" ht="96.6" hidden="false" customHeight="false" outlineLevel="0" collapsed="false">
      <c r="B12" s="156" t="n">
        <v>1</v>
      </c>
      <c r="C12" s="86" t="s">
        <v>541</v>
      </c>
      <c r="D12" s="156" t="s">
        <v>373</v>
      </c>
      <c r="E12" s="156" t="s">
        <v>228</v>
      </c>
      <c r="F12" s="107" t="s">
        <v>271</v>
      </c>
      <c r="G12" s="107" t="s">
        <v>26</v>
      </c>
      <c r="H12" s="107" t="s">
        <v>27</v>
      </c>
      <c r="I12" s="104" t="s">
        <v>40</v>
      </c>
      <c r="J12" s="104" t="n">
        <v>90</v>
      </c>
      <c r="K12" s="156" t="s">
        <v>55</v>
      </c>
      <c r="L12" s="156"/>
      <c r="M12" s="156" t="s">
        <v>542</v>
      </c>
      <c r="O12" s="157"/>
      <c r="P12" s="158"/>
      <c r="Q12" s="158"/>
      <c r="R12" s="159"/>
      <c r="S12" s="159"/>
      <c r="T12" s="159"/>
      <c r="U12" s="160"/>
      <c r="V12" s="158"/>
      <c r="W12" s="158"/>
      <c r="X12" s="158"/>
      <c r="Y12" s="158"/>
      <c r="Z12" s="18"/>
      <c r="AA12" s="18"/>
      <c r="AB12" s="18"/>
    </row>
    <row r="13" customFormat="false" ht="96.6" hidden="false" customHeight="false" outlineLevel="0" collapsed="false">
      <c r="B13" s="156" t="n">
        <v>2</v>
      </c>
      <c r="C13" s="161" t="s">
        <v>543</v>
      </c>
      <c r="D13" s="156" t="s">
        <v>544</v>
      </c>
      <c r="E13" s="156" t="s">
        <v>387</v>
      </c>
      <c r="F13" s="107" t="s">
        <v>271</v>
      </c>
      <c r="G13" s="107" t="s">
        <v>26</v>
      </c>
      <c r="H13" s="107" t="s">
        <v>27</v>
      </c>
      <c r="I13" s="104" t="s">
        <v>66</v>
      </c>
      <c r="J13" s="108" t="n">
        <v>44</v>
      </c>
      <c r="K13" s="156" t="s">
        <v>55</v>
      </c>
      <c r="L13" s="156"/>
      <c r="M13" s="156" t="s">
        <v>545</v>
      </c>
    </row>
    <row r="14" customFormat="false" ht="96.6" hidden="false" customHeight="false" outlineLevel="0" collapsed="false">
      <c r="B14" s="156" t="n">
        <v>3</v>
      </c>
      <c r="C14" s="156" t="s">
        <v>546</v>
      </c>
      <c r="D14" s="156" t="s">
        <v>464</v>
      </c>
      <c r="E14" s="156" t="s">
        <v>450</v>
      </c>
      <c r="F14" s="107" t="s">
        <v>271</v>
      </c>
      <c r="G14" s="107" t="s">
        <v>26</v>
      </c>
      <c r="H14" s="107" t="s">
        <v>27</v>
      </c>
      <c r="I14" s="104" t="s">
        <v>66</v>
      </c>
      <c r="J14" s="108" t="n">
        <v>0</v>
      </c>
      <c r="K14" s="156" t="s">
        <v>55</v>
      </c>
      <c r="L14" s="156"/>
      <c r="M14" s="156" t="s">
        <v>547</v>
      </c>
      <c r="O14" s="158"/>
      <c r="P14" s="158"/>
      <c r="Q14" s="158"/>
      <c r="R14" s="159"/>
      <c r="S14" s="159"/>
      <c r="T14" s="159"/>
      <c r="U14" s="160"/>
      <c r="V14" s="122"/>
      <c r="W14" s="158"/>
      <c r="X14" s="158"/>
      <c r="Y14" s="158"/>
      <c r="Z14" s="18"/>
      <c r="AA14" s="18"/>
    </row>
    <row r="15" customFormat="false" ht="96.6" hidden="false" customHeight="false" outlineLevel="0" collapsed="false">
      <c r="B15" s="156" t="n">
        <v>4</v>
      </c>
      <c r="C15" s="86" t="s">
        <v>548</v>
      </c>
      <c r="D15" s="156" t="s">
        <v>47</v>
      </c>
      <c r="E15" s="156" t="s">
        <v>48</v>
      </c>
      <c r="F15" s="107" t="s">
        <v>271</v>
      </c>
      <c r="G15" s="107" t="s">
        <v>26</v>
      </c>
      <c r="H15" s="107" t="s">
        <v>27</v>
      </c>
      <c r="I15" s="104" t="s">
        <v>40</v>
      </c>
      <c r="J15" s="104" t="n">
        <v>0</v>
      </c>
      <c r="K15" s="156" t="s">
        <v>55</v>
      </c>
      <c r="L15" s="156"/>
      <c r="M15" s="156" t="s">
        <v>549</v>
      </c>
    </row>
    <row r="16" customFormat="false" ht="96.6" hidden="false" customHeight="false" outlineLevel="0" collapsed="false">
      <c r="B16" s="156" t="n">
        <v>5</v>
      </c>
      <c r="C16" s="86" t="s">
        <v>543</v>
      </c>
      <c r="D16" s="156" t="s">
        <v>307</v>
      </c>
      <c r="E16" s="156" t="s">
        <v>70</v>
      </c>
      <c r="F16" s="107" t="s">
        <v>271</v>
      </c>
      <c r="G16" s="107" t="s">
        <v>26</v>
      </c>
      <c r="H16" s="107" t="s">
        <v>27</v>
      </c>
      <c r="I16" s="104" t="s">
        <v>40</v>
      </c>
      <c r="J16" s="108" t="n">
        <v>0</v>
      </c>
      <c r="K16" s="156" t="s">
        <v>55</v>
      </c>
      <c r="L16" s="156"/>
      <c r="M16" s="156" t="s">
        <v>550</v>
      </c>
    </row>
    <row r="17" customFormat="false" ht="13.8" hidden="false" customHeight="false" outlineLevel="0" collapsed="false">
      <c r="B17" s="156"/>
      <c r="C17" s="156"/>
      <c r="D17" s="156"/>
      <c r="E17" s="156"/>
      <c r="F17" s="107"/>
      <c r="G17" s="107"/>
      <c r="H17" s="107"/>
      <c r="I17" s="104"/>
      <c r="J17" s="105" t="s">
        <v>540</v>
      </c>
      <c r="K17" s="156"/>
      <c r="L17" s="156"/>
      <c r="M17" s="156"/>
    </row>
    <row r="18" customFormat="false" ht="96.6" hidden="false" customHeight="false" outlineLevel="0" collapsed="false">
      <c r="B18" s="156" t="n">
        <v>6</v>
      </c>
      <c r="C18" s="86" t="s">
        <v>134</v>
      </c>
      <c r="D18" s="146" t="s">
        <v>135</v>
      </c>
      <c r="E18" s="115" t="s">
        <v>136</v>
      </c>
      <c r="F18" s="107" t="s">
        <v>271</v>
      </c>
      <c r="G18" s="107" t="s">
        <v>26</v>
      </c>
      <c r="H18" s="107" t="s">
        <v>27</v>
      </c>
      <c r="I18" s="134" t="s">
        <v>137</v>
      </c>
      <c r="J18" s="85" t="n">
        <v>231</v>
      </c>
      <c r="K18" s="156" t="s">
        <v>55</v>
      </c>
      <c r="L18" s="86"/>
      <c r="M18" s="84" t="s">
        <v>551</v>
      </c>
      <c r="P18" s="18"/>
      <c r="Q18" s="45"/>
      <c r="R18" s="162"/>
      <c r="S18" s="159"/>
      <c r="T18" s="159"/>
      <c r="U18" s="159"/>
      <c r="V18" s="150"/>
      <c r="W18" s="124"/>
      <c r="X18" s="158"/>
      <c r="Y18" s="18"/>
      <c r="Z18" s="148"/>
    </row>
    <row r="19" customFormat="false" ht="96.6" hidden="false" customHeight="false" outlineLevel="0" collapsed="false">
      <c r="B19" s="163" t="n">
        <v>7</v>
      </c>
      <c r="C19" s="86" t="s">
        <v>181</v>
      </c>
      <c r="D19" s="156" t="s">
        <v>182</v>
      </c>
      <c r="E19" s="156" t="s">
        <v>175</v>
      </c>
      <c r="F19" s="107" t="s">
        <v>271</v>
      </c>
      <c r="G19" s="107" t="s">
        <v>26</v>
      </c>
      <c r="H19" s="107" t="s">
        <v>27</v>
      </c>
      <c r="I19" s="104" t="s">
        <v>137</v>
      </c>
      <c r="J19" s="108" t="n">
        <v>186</v>
      </c>
      <c r="K19" s="156" t="s">
        <v>55</v>
      </c>
      <c r="L19" s="156"/>
      <c r="M19" s="156" t="s">
        <v>552</v>
      </c>
    </row>
    <row r="20" customFormat="false" ht="96.6" hidden="false" customHeight="false" outlineLevel="0" collapsed="false">
      <c r="B20" s="163" t="n">
        <v>8</v>
      </c>
      <c r="C20" s="86" t="s">
        <v>553</v>
      </c>
      <c r="D20" s="163" t="s">
        <v>58</v>
      </c>
      <c r="E20" s="163" t="s">
        <v>554</v>
      </c>
      <c r="F20" s="107" t="s">
        <v>271</v>
      </c>
      <c r="G20" s="107" t="s">
        <v>26</v>
      </c>
      <c r="H20" s="107" t="s">
        <v>27</v>
      </c>
      <c r="I20" s="104" t="s">
        <v>137</v>
      </c>
      <c r="J20" s="108" t="n">
        <v>186</v>
      </c>
      <c r="K20" s="156" t="s">
        <v>55</v>
      </c>
      <c r="L20" s="156"/>
      <c r="M20" s="156" t="s">
        <v>555</v>
      </c>
    </row>
    <row r="21" customFormat="false" ht="96.6" hidden="false" customHeight="false" outlineLevel="0" collapsed="false">
      <c r="B21" s="146" t="n">
        <v>9</v>
      </c>
      <c r="C21" s="86" t="s">
        <v>556</v>
      </c>
      <c r="D21" s="163" t="s">
        <v>109</v>
      </c>
      <c r="E21" s="163" t="s">
        <v>33</v>
      </c>
      <c r="F21" s="107" t="s">
        <v>271</v>
      </c>
      <c r="G21" s="107" t="s">
        <v>26</v>
      </c>
      <c r="H21" s="107" t="s">
        <v>27</v>
      </c>
      <c r="I21" s="104" t="s">
        <v>137</v>
      </c>
      <c r="J21" s="104" t="n">
        <v>176</v>
      </c>
      <c r="K21" s="156" t="s">
        <v>55</v>
      </c>
      <c r="L21" s="156"/>
      <c r="M21" s="156" t="s">
        <v>557</v>
      </c>
    </row>
    <row r="22" customFormat="false" ht="13.8" hidden="false" customHeight="false" outlineLevel="0" collapsed="false">
      <c r="B22" s="86"/>
      <c r="C22" s="86"/>
      <c r="D22" s="86"/>
      <c r="E22" s="86"/>
      <c r="F22" s="89"/>
      <c r="G22" s="86"/>
      <c r="H22" s="86"/>
      <c r="I22" s="85"/>
      <c r="J22" s="105" t="s">
        <v>540</v>
      </c>
      <c r="K22" s="86"/>
      <c r="L22" s="86"/>
      <c r="M22" s="86"/>
    </row>
    <row r="23" customFormat="false" ht="96.6" hidden="false" customHeight="false" outlineLevel="0" collapsed="false">
      <c r="B23" s="86" t="n">
        <v>10</v>
      </c>
      <c r="C23" s="156" t="s">
        <v>298</v>
      </c>
      <c r="D23" s="156" t="s">
        <v>299</v>
      </c>
      <c r="E23" s="156" t="s">
        <v>215</v>
      </c>
      <c r="F23" s="107" t="s">
        <v>558</v>
      </c>
      <c r="G23" s="107" t="s">
        <v>26</v>
      </c>
      <c r="H23" s="107" t="s">
        <v>27</v>
      </c>
      <c r="I23" s="104" t="s">
        <v>217</v>
      </c>
      <c r="J23" s="104" t="n">
        <v>103</v>
      </c>
      <c r="K23" s="156" t="s">
        <v>55</v>
      </c>
      <c r="L23" s="156"/>
      <c r="M23" s="156" t="s">
        <v>559</v>
      </c>
    </row>
    <row r="24" customFormat="false" ht="96.6" hidden="false" customHeight="false" outlineLevel="0" collapsed="false">
      <c r="B24" s="86" t="n">
        <v>11</v>
      </c>
      <c r="C24" s="156" t="s">
        <v>560</v>
      </c>
      <c r="D24" s="156" t="s">
        <v>58</v>
      </c>
      <c r="E24" s="156" t="s">
        <v>87</v>
      </c>
      <c r="F24" s="107" t="s">
        <v>558</v>
      </c>
      <c r="G24" s="107" t="s">
        <v>26</v>
      </c>
      <c r="H24" s="107" t="s">
        <v>27</v>
      </c>
      <c r="I24" s="104" t="s">
        <v>217</v>
      </c>
      <c r="J24" s="104" t="n">
        <v>69</v>
      </c>
      <c r="K24" s="156" t="s">
        <v>55</v>
      </c>
      <c r="L24" s="156"/>
      <c r="M24" s="156" t="s">
        <v>561</v>
      </c>
    </row>
    <row r="25" customFormat="false" ht="96.6" hidden="false" customHeight="false" outlineLevel="0" collapsed="false">
      <c r="B25" s="86" t="n">
        <v>12</v>
      </c>
      <c r="C25" s="156" t="s">
        <v>295</v>
      </c>
      <c r="D25" s="156" t="s">
        <v>202</v>
      </c>
      <c r="E25" s="156" t="s">
        <v>175</v>
      </c>
      <c r="F25" s="107" t="s">
        <v>558</v>
      </c>
      <c r="G25" s="107" t="s">
        <v>26</v>
      </c>
      <c r="H25" s="107" t="s">
        <v>27</v>
      </c>
      <c r="I25" s="104" t="s">
        <v>217</v>
      </c>
      <c r="J25" s="104" t="n">
        <v>48</v>
      </c>
      <c r="K25" s="156" t="s">
        <v>55</v>
      </c>
      <c r="L25" s="156"/>
      <c r="M25" s="156" t="s">
        <v>562</v>
      </c>
    </row>
    <row r="26" customFormat="false" ht="96.6" hidden="false" customHeight="false" outlineLevel="0" collapsed="false">
      <c r="B26" s="86" t="n">
        <v>13</v>
      </c>
      <c r="C26" s="86" t="s">
        <v>563</v>
      </c>
      <c r="D26" s="86" t="s">
        <v>178</v>
      </c>
      <c r="E26" s="84" t="s">
        <v>194</v>
      </c>
      <c r="F26" s="107" t="s">
        <v>271</v>
      </c>
      <c r="G26" s="107" t="s">
        <v>26</v>
      </c>
      <c r="H26" s="107" t="s">
        <v>27</v>
      </c>
      <c r="I26" s="134" t="s">
        <v>238</v>
      </c>
      <c r="J26" s="85" t="n">
        <v>0</v>
      </c>
      <c r="K26" s="156" t="s">
        <v>55</v>
      </c>
      <c r="L26" s="86"/>
      <c r="M26" s="84" t="s">
        <v>564</v>
      </c>
    </row>
    <row r="27" customFormat="false" ht="96.6" hidden="false" customHeight="false" outlineLevel="0" collapsed="false">
      <c r="B27" s="86" t="n">
        <v>14</v>
      </c>
      <c r="C27" s="86" t="s">
        <v>565</v>
      </c>
      <c r="D27" s="86" t="s">
        <v>284</v>
      </c>
      <c r="E27" s="84" t="s">
        <v>136</v>
      </c>
      <c r="F27" s="107" t="s">
        <v>271</v>
      </c>
      <c r="G27" s="107" t="s">
        <v>26</v>
      </c>
      <c r="H27" s="107" t="s">
        <v>27</v>
      </c>
      <c r="I27" s="134" t="s">
        <v>238</v>
      </c>
      <c r="J27" s="85" t="n">
        <v>0</v>
      </c>
      <c r="K27" s="156" t="s">
        <v>55</v>
      </c>
      <c r="L27" s="86"/>
      <c r="M27" s="84" t="s">
        <v>566</v>
      </c>
      <c r="P27" s="18"/>
      <c r="Q27" s="18"/>
      <c r="R27" s="148"/>
      <c r="S27" s="159"/>
      <c r="T27" s="159"/>
      <c r="U27" s="159"/>
      <c r="V27" s="150"/>
      <c r="W27" s="124"/>
      <c r="X27" s="158"/>
      <c r="Y27" s="18"/>
      <c r="Z27" s="148"/>
      <c r="AA27" s="18"/>
      <c r="AB27" s="18"/>
      <c r="AC27" s="18"/>
      <c r="AD27" s="18"/>
    </row>
    <row r="28" customFormat="false" ht="96.6" hidden="false" customHeight="false" outlineLevel="0" collapsed="false">
      <c r="B28" s="86" t="n">
        <v>15</v>
      </c>
      <c r="C28" s="86" t="s">
        <v>543</v>
      </c>
      <c r="D28" s="86" t="s">
        <v>319</v>
      </c>
      <c r="E28" s="84" t="s">
        <v>70</v>
      </c>
      <c r="F28" s="107" t="s">
        <v>271</v>
      </c>
      <c r="G28" s="107" t="s">
        <v>26</v>
      </c>
      <c r="H28" s="107" t="s">
        <v>27</v>
      </c>
      <c r="I28" s="134" t="s">
        <v>238</v>
      </c>
      <c r="J28" s="85" t="n">
        <v>0</v>
      </c>
      <c r="K28" s="156" t="s">
        <v>55</v>
      </c>
      <c r="L28" s="86"/>
      <c r="M28" s="84" t="s">
        <v>567</v>
      </c>
    </row>
    <row r="29" customFormat="false" ht="13.2" hidden="false" customHeight="false" outlineLevel="0" collapsed="false">
      <c r="B29" s="87" t="s">
        <v>259</v>
      </c>
      <c r="C29" s="87" t="n">
        <v>15</v>
      </c>
      <c r="D29" s="86"/>
      <c r="E29" s="86"/>
      <c r="F29" s="89"/>
      <c r="G29" s="86"/>
      <c r="H29" s="86"/>
      <c r="I29" s="85"/>
      <c r="J29" s="85"/>
      <c r="K29" s="86"/>
      <c r="L29" s="86"/>
      <c r="M29" s="86"/>
    </row>
    <row r="30" customFormat="false" ht="13.2" hidden="false" customHeight="false" outlineLevel="0" collapsed="false">
      <c r="B30" s="18"/>
      <c r="C30" s="18"/>
      <c r="D30" s="18"/>
      <c r="E30" s="18"/>
      <c r="F30" s="151"/>
      <c r="G30" s="18"/>
      <c r="H30" s="18"/>
      <c r="I30" s="124"/>
      <c r="J30" s="124"/>
      <c r="K30" s="18"/>
      <c r="L30" s="18"/>
      <c r="M30" s="18"/>
      <c r="N30" s="18"/>
      <c r="O30" s="18"/>
    </row>
    <row r="31" customFormat="false" ht="18" hidden="false" customHeight="false" outlineLevel="0" collapsed="false">
      <c r="B31" s="18"/>
      <c r="C31" s="52" t="s">
        <v>260</v>
      </c>
      <c r="E31" s="93" t="s">
        <v>261</v>
      </c>
      <c r="I31" s="124"/>
      <c r="J31" s="124"/>
      <c r="K31" s="18"/>
      <c r="L31" s="18"/>
      <c r="M31" s="18"/>
      <c r="N31" s="18"/>
      <c r="O31" s="18"/>
    </row>
    <row r="32" customFormat="false" ht="18" hidden="false" customHeight="false" outlineLevel="0" collapsed="false">
      <c r="B32" s="18"/>
      <c r="C32" s="52" t="s">
        <v>262</v>
      </c>
      <c r="E32" s="94" t="s">
        <v>558</v>
      </c>
      <c r="I32" s="124"/>
      <c r="J32" s="124"/>
      <c r="K32" s="18"/>
      <c r="L32" s="18"/>
      <c r="M32" s="18"/>
      <c r="N32" s="18"/>
      <c r="O32" s="18"/>
    </row>
    <row r="33" customFormat="false" ht="18" hidden="false" customHeight="false" outlineLevel="0" collapsed="false">
      <c r="E33" s="94" t="s">
        <v>333</v>
      </c>
    </row>
    <row r="34" customFormat="false" ht="13.8" hidden="false" customHeight="false" outlineLevel="0" collapsed="false">
      <c r="E34" s="103" t="s">
        <v>271</v>
      </c>
    </row>
    <row r="36" customFormat="false" ht="13.2" hidden="false" customHeight="false" outlineLevel="0" collapsed="false">
      <c r="F36" s="0"/>
    </row>
    <row r="37" customFormat="false" ht="13.2" hidden="false" customHeight="false" outlineLevel="0" collapsed="false">
      <c r="F37" s="0"/>
    </row>
    <row r="38" customFormat="false" ht="13.2" hidden="false" customHeight="false" outlineLevel="0" collapsed="false">
      <c r="F38" s="0"/>
    </row>
    <row r="39" customFormat="false" ht="13.2" hidden="false" customHeight="false" outlineLevel="0" collapsed="false">
      <c r="F39" s="0"/>
    </row>
    <row r="40" customFormat="false" ht="13.2" hidden="false" customHeight="false" outlineLevel="0" collapsed="false">
      <c r="F40" s="0"/>
    </row>
    <row r="41" customFormat="false" ht="13.2" hidden="false" customHeight="false" outlineLevel="0" collapsed="false">
      <c r="F41" s="0"/>
    </row>
    <row r="42" customFormat="false" ht="13.2" hidden="false" customHeight="false" outlineLevel="0" collapsed="false">
      <c r="F42" s="0"/>
    </row>
    <row r="43" customFormat="false" ht="13.2" hidden="false" customHeight="false" outlineLevel="0" collapsed="false">
      <c r="F43" s="0"/>
    </row>
    <row r="44" customFormat="false" ht="13.2" hidden="false" customHeight="false" outlineLevel="0" collapsed="false">
      <c r="F44" s="0"/>
    </row>
    <row r="45" customFormat="false" ht="13.2" hidden="false" customHeight="false" outlineLevel="0" collapsed="false">
      <c r="F45" s="0"/>
    </row>
    <row r="46" customFormat="false" ht="13.2" hidden="false" customHeight="false" outlineLevel="0" collapsed="false">
      <c r="F46" s="0"/>
    </row>
    <row r="47" customFormat="false" ht="13.2" hidden="false" customHeight="false" outlineLevel="0" collapsed="false">
      <c r="F47" s="0"/>
    </row>
    <row r="48" customFormat="false" ht="13.2" hidden="false" customHeight="false" outlineLevel="0" collapsed="false">
      <c r="F48" s="0"/>
    </row>
    <row r="49" customFormat="false" ht="13.2" hidden="false" customHeight="false" outlineLevel="0" collapsed="false">
      <c r="F49" s="0"/>
    </row>
    <row r="50" customFormat="false" ht="13.2" hidden="false" customHeight="false" outlineLevel="0" collapsed="false">
      <c r="F50" s="0"/>
    </row>
    <row r="51" customFormat="false" ht="13.2" hidden="false" customHeight="false" outlineLevel="0" collapsed="false">
      <c r="F51" s="0"/>
    </row>
    <row r="52" customFormat="false" ht="13.2" hidden="false" customHeight="false" outlineLevel="0" collapsed="false">
      <c r="F52" s="0"/>
    </row>
    <row r="53" customFormat="false" ht="13.2" hidden="false" customHeight="false" outlineLevel="0" collapsed="false">
      <c r="F53" s="0"/>
    </row>
    <row r="54" customFormat="false" ht="13.2" hidden="false" customHeight="false" outlineLevel="0" collapsed="false">
      <c r="F54" s="0"/>
    </row>
    <row r="55" customFormat="false" ht="13.2" hidden="false" customHeight="false" outlineLevel="0" collapsed="false">
      <c r="F55" s="0"/>
    </row>
    <row r="56" customFormat="false" ht="13.2" hidden="false" customHeight="false" outlineLevel="0" collapsed="false">
      <c r="F56" s="0"/>
    </row>
    <row r="57" customFormat="false" ht="13.2" hidden="false" customHeight="false" outlineLevel="0" collapsed="false">
      <c r="F57" s="0"/>
    </row>
    <row r="58" customFormat="false" ht="13.2" hidden="false" customHeight="false" outlineLevel="0" collapsed="false">
      <c r="F58" s="0"/>
    </row>
    <row r="59" customFormat="false" ht="13.2" hidden="false" customHeight="false" outlineLevel="0" collapsed="false">
      <c r="F59" s="0"/>
    </row>
    <row r="60" customFormat="false" ht="13.2" hidden="false" customHeight="false" outlineLevel="0" collapsed="false">
      <c r="F60" s="0"/>
    </row>
    <row r="61" customFormat="false" ht="13.2" hidden="false" customHeight="false" outlineLevel="0" collapsed="false">
      <c r="F61" s="0"/>
    </row>
    <row r="62" customFormat="false" ht="13.2" hidden="false" customHeight="false" outlineLevel="0" collapsed="false">
      <c r="F62" s="0"/>
    </row>
    <row r="63" customFormat="false" ht="13.2" hidden="false" customHeight="false" outlineLevel="0" collapsed="false">
      <c r="F63" s="0"/>
    </row>
    <row r="64" customFormat="false" ht="13.2" hidden="false" customHeight="false" outlineLevel="0" collapsed="false">
      <c r="F64" s="0"/>
    </row>
    <row r="65" customFormat="false" ht="13.2" hidden="false" customHeight="false" outlineLevel="0" collapsed="false">
      <c r="F65" s="0"/>
    </row>
    <row r="66" customFormat="false" ht="13.2" hidden="false" customHeight="false" outlineLevel="0" collapsed="false">
      <c r="F66" s="0"/>
    </row>
    <row r="67" customFormat="false" ht="13.2" hidden="false" customHeight="false" outlineLevel="0" collapsed="false">
      <c r="F67" s="0"/>
    </row>
    <row r="68" customFormat="false" ht="13.2" hidden="false" customHeight="false" outlineLevel="0" collapsed="false">
      <c r="F68" s="0"/>
    </row>
    <row r="69" customFormat="false" ht="13.2" hidden="false" customHeight="false" outlineLevel="0" collapsed="false">
      <c r="F69" s="0"/>
    </row>
    <row r="70" customFormat="false" ht="13.2" hidden="false" customHeight="false" outlineLevel="0" collapsed="false">
      <c r="F70" s="0"/>
    </row>
    <row r="71" customFormat="false" ht="13.2" hidden="false" customHeight="false" outlineLevel="0" collapsed="false">
      <c r="F71" s="0"/>
    </row>
    <row r="72" customFormat="false" ht="13.2" hidden="false" customHeight="false" outlineLevel="0" collapsed="false">
      <c r="F72" s="0"/>
    </row>
    <row r="73" customFormat="false" ht="13.2" hidden="false" customHeight="false" outlineLevel="0" collapsed="false">
      <c r="F73" s="0"/>
    </row>
    <row r="74" customFormat="false" ht="13.2" hidden="false" customHeight="false" outlineLevel="0" collapsed="false">
      <c r="F74" s="0"/>
    </row>
    <row r="75" customFormat="false" ht="13.2" hidden="false" customHeight="false" outlineLevel="0" collapsed="false">
      <c r="F75" s="0"/>
    </row>
    <row r="76" customFormat="false" ht="13.2" hidden="false" customHeight="false" outlineLevel="0" collapsed="false">
      <c r="F76" s="0"/>
    </row>
    <row r="77" customFormat="false" ht="13.2" hidden="false" customHeight="false" outlineLevel="0" collapsed="false">
      <c r="F77" s="0"/>
    </row>
    <row r="78" customFormat="false" ht="13.2" hidden="false" customHeight="false" outlineLevel="0" collapsed="false">
      <c r="F78" s="0"/>
    </row>
    <row r="79" customFormat="false" ht="13.2" hidden="false" customHeight="false" outlineLevel="0" collapsed="false">
      <c r="F79" s="0"/>
    </row>
    <row r="80" customFormat="false" ht="13.2" hidden="false" customHeight="false" outlineLevel="0" collapsed="false">
      <c r="F80" s="0"/>
    </row>
    <row r="81" customFormat="false" ht="13.2" hidden="false" customHeight="false" outlineLevel="0" collapsed="false">
      <c r="F81" s="0"/>
    </row>
    <row r="82" customFormat="false" ht="13.2" hidden="false" customHeight="false" outlineLevel="0" collapsed="false">
      <c r="F82" s="0"/>
    </row>
    <row r="83" customFormat="false" ht="13.2" hidden="false" customHeight="false" outlineLevel="0" collapsed="false">
      <c r="F83" s="0"/>
    </row>
    <row r="84" customFormat="false" ht="13.2" hidden="false" customHeight="false" outlineLevel="0" collapsed="false">
      <c r="F84" s="0"/>
    </row>
    <row r="85" customFormat="false" ht="13.2" hidden="false" customHeight="false" outlineLevel="0" collapsed="false">
      <c r="F85" s="0"/>
    </row>
    <row r="86" customFormat="false" ht="13.2" hidden="false" customHeight="false" outlineLevel="0" collapsed="false">
      <c r="F86" s="0"/>
    </row>
    <row r="87" customFormat="false" ht="13.2" hidden="false" customHeight="false" outlineLevel="0" collapsed="false">
      <c r="F87" s="0"/>
    </row>
    <row r="88" customFormat="false" ht="13.2" hidden="false" customHeight="false" outlineLevel="0" collapsed="false">
      <c r="F88" s="0"/>
    </row>
    <row r="89" customFormat="false" ht="13.2" hidden="false" customHeight="false" outlineLevel="0" collapsed="false">
      <c r="F89" s="0"/>
    </row>
    <row r="90" customFormat="false" ht="13.2" hidden="false" customHeight="false" outlineLevel="0" collapsed="false">
      <c r="F90" s="0"/>
    </row>
    <row r="91" customFormat="false" ht="13.2" hidden="false" customHeight="false" outlineLevel="0" collapsed="false">
      <c r="F91" s="0"/>
    </row>
    <row r="92" customFormat="false" ht="13.2" hidden="false" customHeight="false" outlineLevel="0" collapsed="false">
      <c r="F92" s="0"/>
    </row>
    <row r="93" customFormat="false" ht="13.2" hidden="false" customHeight="false" outlineLevel="0" collapsed="false">
      <c r="F93" s="0"/>
    </row>
    <row r="94" customFormat="false" ht="13.2" hidden="false" customHeight="false" outlineLevel="0" collapsed="false">
      <c r="F94" s="0"/>
    </row>
    <row r="95" customFormat="false" ht="13.2" hidden="false" customHeight="false" outlineLevel="0" collapsed="false">
      <c r="F95" s="0"/>
    </row>
    <row r="96" customFormat="false" ht="13.2" hidden="false" customHeight="false" outlineLevel="0" collapsed="false">
      <c r="F96" s="0"/>
    </row>
    <row r="97" customFormat="false" ht="13.2" hidden="false" customHeight="false" outlineLevel="0" collapsed="false">
      <c r="F97" s="0"/>
    </row>
    <row r="98" customFormat="false" ht="13.2" hidden="false" customHeight="false" outlineLevel="0" collapsed="false">
      <c r="F98" s="0"/>
    </row>
    <row r="99" customFormat="false" ht="13.2" hidden="false" customHeight="false" outlineLevel="0" collapsed="false">
      <c r="F99" s="0"/>
    </row>
    <row r="100" customFormat="false" ht="13.2" hidden="false" customHeight="false" outlineLevel="0" collapsed="false">
      <c r="F100" s="0"/>
    </row>
    <row r="101" customFormat="false" ht="13.2" hidden="false" customHeight="false" outlineLevel="0" collapsed="false">
      <c r="F101" s="0"/>
    </row>
    <row r="102" customFormat="false" ht="13.2" hidden="false" customHeight="false" outlineLevel="0" collapsed="false">
      <c r="F102" s="0"/>
    </row>
    <row r="103" customFormat="false" ht="13.2" hidden="false" customHeight="false" outlineLevel="0" collapsed="false">
      <c r="F103" s="0"/>
    </row>
    <row r="104" customFormat="false" ht="13.2" hidden="false" customHeight="false" outlineLevel="0" collapsed="false">
      <c r="F104" s="0"/>
    </row>
    <row r="105" customFormat="false" ht="13.2" hidden="false" customHeight="false" outlineLevel="0" collapsed="false">
      <c r="F105" s="0"/>
    </row>
    <row r="106" customFormat="false" ht="13.2" hidden="false" customHeight="false" outlineLevel="0" collapsed="false">
      <c r="F106" s="0"/>
    </row>
    <row r="107" customFormat="false" ht="13.2" hidden="false" customHeight="false" outlineLevel="0" collapsed="false">
      <c r="F107" s="0"/>
    </row>
    <row r="108" customFormat="false" ht="13.2" hidden="false" customHeight="false" outlineLevel="0" collapsed="false">
      <c r="F108" s="0"/>
    </row>
    <row r="109" customFormat="false" ht="13.2" hidden="false" customHeight="false" outlineLevel="0" collapsed="false">
      <c r="F109" s="0"/>
    </row>
    <row r="110" customFormat="false" ht="13.2" hidden="false" customHeight="false" outlineLevel="0" collapsed="false">
      <c r="F110" s="0"/>
    </row>
    <row r="111" customFormat="false" ht="13.2" hidden="false" customHeight="false" outlineLevel="0" collapsed="false">
      <c r="F111" s="0"/>
    </row>
    <row r="112" customFormat="false" ht="13.2" hidden="false" customHeight="false" outlineLevel="0" collapsed="false">
      <c r="F112" s="0"/>
    </row>
    <row r="113" customFormat="false" ht="13.2" hidden="false" customHeight="false" outlineLevel="0" collapsed="false">
      <c r="F113" s="0"/>
    </row>
    <row r="114" customFormat="false" ht="13.2" hidden="false" customHeight="false" outlineLevel="0" collapsed="false">
      <c r="F114" s="0"/>
    </row>
    <row r="115" customFormat="false" ht="13.2" hidden="false" customHeight="false" outlineLevel="0" collapsed="false">
      <c r="F115" s="0"/>
    </row>
    <row r="116" customFormat="false" ht="13.2" hidden="false" customHeight="false" outlineLevel="0" collapsed="false">
      <c r="F116" s="0"/>
    </row>
    <row r="117" customFormat="false" ht="13.2" hidden="false" customHeight="false" outlineLevel="0" collapsed="false">
      <c r="F117" s="0"/>
    </row>
    <row r="118" customFormat="false" ht="13.2" hidden="false" customHeight="false" outlineLevel="0" collapsed="false">
      <c r="F118" s="0"/>
    </row>
    <row r="119" customFormat="false" ht="13.2" hidden="false" customHeight="false" outlineLevel="0" collapsed="false">
      <c r="F119" s="0"/>
    </row>
    <row r="120" customFormat="false" ht="13.2" hidden="false" customHeight="false" outlineLevel="0" collapsed="false">
      <c r="F120" s="0"/>
    </row>
    <row r="121" customFormat="false" ht="13.2" hidden="false" customHeight="false" outlineLevel="0" collapsed="false">
      <c r="F121" s="0"/>
    </row>
    <row r="122" customFormat="false" ht="13.2" hidden="false" customHeight="false" outlineLevel="0" collapsed="false">
      <c r="F122" s="0"/>
    </row>
    <row r="123" customFormat="false" ht="13.2" hidden="false" customHeight="false" outlineLevel="0" collapsed="false">
      <c r="F123" s="0"/>
    </row>
    <row r="124" customFormat="false" ht="13.2" hidden="false" customHeight="false" outlineLevel="0" collapsed="false">
      <c r="F124" s="0"/>
    </row>
    <row r="125" customFormat="false" ht="13.2" hidden="false" customHeight="false" outlineLevel="0" collapsed="false">
      <c r="F125" s="0"/>
    </row>
    <row r="126" customFormat="false" ht="13.2" hidden="false" customHeight="false" outlineLevel="0" collapsed="false">
      <c r="F126" s="0"/>
    </row>
    <row r="127" customFormat="false" ht="13.2" hidden="false" customHeight="false" outlineLevel="0" collapsed="false">
      <c r="F127" s="0"/>
    </row>
    <row r="128" customFormat="false" ht="13.2" hidden="false" customHeight="false" outlineLevel="0" collapsed="false">
      <c r="F128" s="0"/>
    </row>
    <row r="129" customFormat="false" ht="13.2" hidden="false" customHeight="false" outlineLevel="0" collapsed="false">
      <c r="F129" s="0"/>
    </row>
    <row r="130" customFormat="false" ht="13.2" hidden="false" customHeight="false" outlineLevel="0" collapsed="false">
      <c r="F130" s="0"/>
    </row>
    <row r="131" customFormat="false" ht="13.2" hidden="false" customHeight="false" outlineLevel="0" collapsed="false">
      <c r="F131" s="0"/>
    </row>
    <row r="132" customFormat="false" ht="13.2" hidden="false" customHeight="false" outlineLevel="0" collapsed="false">
      <c r="F132" s="0"/>
    </row>
    <row r="133" customFormat="false" ht="13.2" hidden="false" customHeight="false" outlineLevel="0" collapsed="false">
      <c r="F133" s="0"/>
    </row>
    <row r="134" customFormat="false" ht="13.2" hidden="false" customHeight="false" outlineLevel="0" collapsed="false">
      <c r="F134" s="0"/>
    </row>
    <row r="135" customFormat="false" ht="13.2" hidden="false" customHeight="false" outlineLevel="0" collapsed="false">
      <c r="F135" s="0"/>
    </row>
    <row r="136" customFormat="false" ht="13.2" hidden="false" customHeight="false" outlineLevel="0" collapsed="false">
      <c r="F136" s="0"/>
    </row>
    <row r="137" customFormat="false" ht="13.2" hidden="false" customHeight="false" outlineLevel="0" collapsed="false">
      <c r="F137" s="0"/>
    </row>
    <row r="138" customFormat="false" ht="13.2" hidden="false" customHeight="false" outlineLevel="0" collapsed="false">
      <c r="F138" s="0"/>
    </row>
    <row r="139" customFormat="false" ht="13.2" hidden="false" customHeight="false" outlineLevel="0" collapsed="false">
      <c r="F139" s="0"/>
    </row>
    <row r="140" customFormat="false" ht="13.2" hidden="false" customHeight="false" outlineLevel="0" collapsed="false">
      <c r="F140" s="0"/>
    </row>
    <row r="141" customFormat="false" ht="13.2" hidden="false" customHeight="false" outlineLevel="0" collapsed="false">
      <c r="F141" s="0"/>
    </row>
    <row r="142" customFormat="false" ht="13.2" hidden="false" customHeight="false" outlineLevel="0" collapsed="false">
      <c r="F142" s="0"/>
    </row>
    <row r="143" customFormat="false" ht="13.2" hidden="false" customHeight="false" outlineLevel="0" collapsed="false">
      <c r="F143" s="0"/>
    </row>
    <row r="144" customFormat="false" ht="13.2" hidden="false" customHeight="false" outlineLevel="0" collapsed="false">
      <c r="F144" s="0"/>
    </row>
    <row r="145" customFormat="false" ht="13.2" hidden="false" customHeight="false" outlineLevel="0" collapsed="false">
      <c r="F145" s="0"/>
    </row>
    <row r="146" customFormat="false" ht="13.2" hidden="false" customHeight="false" outlineLevel="0" collapsed="false">
      <c r="F146" s="0"/>
    </row>
    <row r="147" customFormat="false" ht="13.2" hidden="false" customHeight="false" outlineLevel="0" collapsed="false">
      <c r="F147" s="0"/>
    </row>
    <row r="148" customFormat="false" ht="13.2" hidden="false" customHeight="false" outlineLevel="0" collapsed="false">
      <c r="F148" s="0"/>
    </row>
    <row r="149" customFormat="false" ht="13.2" hidden="false" customHeight="false" outlineLevel="0" collapsed="false">
      <c r="F149" s="0"/>
    </row>
    <row r="150" customFormat="false" ht="13.2" hidden="false" customHeight="false" outlineLevel="0" collapsed="false">
      <c r="F150" s="0"/>
    </row>
    <row r="151" customFormat="false" ht="13.2" hidden="false" customHeight="false" outlineLevel="0" collapsed="false">
      <c r="F151" s="0"/>
    </row>
    <row r="152" customFormat="false" ht="13.2" hidden="false" customHeight="false" outlineLevel="0" collapsed="false">
      <c r="F152" s="0"/>
    </row>
    <row r="153" customFormat="false" ht="13.2" hidden="false" customHeight="false" outlineLevel="0" collapsed="false">
      <c r="F153" s="0"/>
    </row>
    <row r="154" customFormat="false" ht="13.2" hidden="false" customHeight="false" outlineLevel="0" collapsed="false">
      <c r="F154" s="0"/>
    </row>
    <row r="155" customFormat="false" ht="13.2" hidden="false" customHeight="false" outlineLevel="0" collapsed="false">
      <c r="F155" s="0"/>
    </row>
    <row r="156" customFormat="false" ht="13.2" hidden="false" customHeight="false" outlineLevel="0" collapsed="false">
      <c r="F156" s="0"/>
    </row>
    <row r="157" customFormat="false" ht="13.2" hidden="false" customHeight="false" outlineLevel="0" collapsed="false">
      <c r="F157" s="0"/>
    </row>
    <row r="158" customFormat="false" ht="13.2" hidden="false" customHeight="false" outlineLevel="0" collapsed="false">
      <c r="F158" s="0"/>
    </row>
    <row r="159" customFormat="false" ht="13.2" hidden="false" customHeight="false" outlineLevel="0" collapsed="false">
      <c r="F159" s="0"/>
    </row>
    <row r="160" customFormat="false" ht="13.2" hidden="false" customHeight="false" outlineLevel="0" collapsed="false">
      <c r="F160" s="0"/>
    </row>
    <row r="161" customFormat="false" ht="13.2" hidden="false" customHeight="false" outlineLevel="0" collapsed="false">
      <c r="F161" s="0"/>
    </row>
    <row r="162" customFormat="false" ht="13.2" hidden="false" customHeight="false" outlineLevel="0" collapsed="false">
      <c r="F162" s="0"/>
    </row>
    <row r="163" customFormat="false" ht="13.2" hidden="false" customHeight="false" outlineLevel="0" collapsed="false">
      <c r="F163" s="0"/>
    </row>
    <row r="164" customFormat="false" ht="13.2" hidden="false" customHeight="false" outlineLevel="0" collapsed="false">
      <c r="F164" s="0"/>
    </row>
    <row r="165" customFormat="false" ht="13.2" hidden="false" customHeight="false" outlineLevel="0" collapsed="false">
      <c r="F165" s="0"/>
    </row>
    <row r="166" customFormat="false" ht="13.2" hidden="false" customHeight="false" outlineLevel="0" collapsed="false">
      <c r="F166" s="0"/>
    </row>
    <row r="167" customFormat="false" ht="13.2" hidden="false" customHeight="false" outlineLevel="0" collapsed="false">
      <c r="F167" s="0"/>
    </row>
    <row r="168" customFormat="false" ht="13.2" hidden="false" customHeight="false" outlineLevel="0" collapsed="false">
      <c r="F168" s="0"/>
    </row>
    <row r="169" customFormat="false" ht="13.2" hidden="false" customHeight="false" outlineLevel="0" collapsed="false">
      <c r="F169" s="0"/>
    </row>
    <row r="170" customFormat="false" ht="13.2" hidden="false" customHeight="false" outlineLevel="0" collapsed="false">
      <c r="F170" s="0"/>
    </row>
    <row r="171" customFormat="false" ht="13.2" hidden="false" customHeight="false" outlineLevel="0" collapsed="false">
      <c r="F171" s="0"/>
    </row>
    <row r="172" customFormat="false" ht="13.2" hidden="false" customHeight="false" outlineLevel="0" collapsed="false">
      <c r="F172" s="0"/>
    </row>
    <row r="173" customFormat="false" ht="13.2" hidden="false" customHeight="false" outlineLevel="0" collapsed="false">
      <c r="F173" s="0"/>
    </row>
    <row r="174" customFormat="false" ht="13.2" hidden="false" customHeight="false" outlineLevel="0" collapsed="false">
      <c r="F174" s="0"/>
    </row>
    <row r="175" customFormat="false" ht="13.2" hidden="false" customHeight="false" outlineLevel="0" collapsed="false">
      <c r="F175" s="0"/>
    </row>
    <row r="176" customFormat="false" ht="13.2" hidden="false" customHeight="false" outlineLevel="0" collapsed="false">
      <c r="F176" s="0"/>
    </row>
    <row r="177" customFormat="false" ht="13.2" hidden="false" customHeight="false" outlineLevel="0" collapsed="false">
      <c r="F177" s="0"/>
    </row>
    <row r="178" customFormat="false" ht="13.2" hidden="false" customHeight="false" outlineLevel="0" collapsed="false">
      <c r="F178" s="0"/>
    </row>
    <row r="179" customFormat="false" ht="13.2" hidden="false" customHeight="false" outlineLevel="0" collapsed="false">
      <c r="F179" s="0"/>
    </row>
    <row r="180" customFormat="false" ht="13.2" hidden="false" customHeight="false" outlineLevel="0" collapsed="false">
      <c r="F180" s="0"/>
    </row>
    <row r="181" customFormat="false" ht="13.2" hidden="false" customHeight="false" outlineLevel="0" collapsed="false">
      <c r="F181" s="0"/>
    </row>
    <row r="182" customFormat="false" ht="13.2" hidden="false" customHeight="false" outlineLevel="0" collapsed="false">
      <c r="F182" s="0"/>
    </row>
    <row r="183" customFormat="false" ht="13.2" hidden="false" customHeight="false" outlineLevel="0" collapsed="false">
      <c r="F183" s="0"/>
    </row>
    <row r="184" customFormat="false" ht="13.2" hidden="false" customHeight="false" outlineLevel="0" collapsed="false">
      <c r="F184" s="0"/>
    </row>
    <row r="185" customFormat="false" ht="13.2" hidden="false" customHeight="false" outlineLevel="0" collapsed="false">
      <c r="F185" s="0"/>
    </row>
    <row r="186" customFormat="false" ht="13.2" hidden="false" customHeight="false" outlineLevel="0" collapsed="false">
      <c r="F186" s="0"/>
    </row>
    <row r="187" customFormat="false" ht="13.2" hidden="false" customHeight="false" outlineLevel="0" collapsed="false">
      <c r="F187" s="0"/>
    </row>
  </sheetData>
  <mergeCells count="11">
    <mergeCell ref="B8:B10"/>
    <mergeCell ref="C8:C10"/>
    <mergeCell ref="D8:D10"/>
    <mergeCell ref="E8:E10"/>
    <mergeCell ref="F8:F10"/>
    <mergeCell ref="G8:G10"/>
    <mergeCell ref="H8:H10"/>
    <mergeCell ref="I8:I10"/>
    <mergeCell ref="J8:K9"/>
    <mergeCell ref="L8:L9"/>
    <mergeCell ref="M8:M10"/>
  </mergeCells>
  <dataValidations count="1">
    <dataValidation allowBlank="true" errorStyle="stop" operator="between" showDropDown="false" showErrorMessage="true" showInputMessage="false" sqref="C8:F9 I8:I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1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C52" activeCellId="0" sqref="C52:K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64" width="14.77"/>
    <col collapsed="false" customWidth="true" hidden="false" outlineLevel="0" max="3" min="3" style="164" width="12.99"/>
    <col collapsed="false" customWidth="true" hidden="false" outlineLevel="0" max="4" min="4" style="164" width="17.99"/>
    <col collapsed="false" customWidth="true" hidden="false" outlineLevel="0" max="5" min="5" style="164" width="14.66"/>
    <col collapsed="false" customWidth="true" hidden="false" outlineLevel="0" max="6" min="6" style="1" width="15.32"/>
    <col collapsed="false" customWidth="true" hidden="false" outlineLevel="0" max="7" min="7" style="164" width="18.76"/>
    <col collapsed="false" customWidth="true" hidden="false" outlineLevel="0" max="8" min="8" style="0" width="29.77"/>
    <col collapsed="false" customWidth="true" hidden="false" outlineLevel="0" max="9" min="9" style="2" width="14.99"/>
    <col collapsed="false" customWidth="true" hidden="false" outlineLevel="0" max="10" min="10" style="2" width="11.21"/>
    <col collapsed="false" customWidth="true" hidden="false" outlineLevel="0" max="11" min="11" style="164" width="14.77"/>
    <col collapsed="false" customWidth="true" hidden="false" outlineLevel="0" max="12" min="12" style="164" width="18.21"/>
    <col collapsed="false" customWidth="true" hidden="false" outlineLevel="0" max="13" min="13" style="164" width="12.76"/>
    <col collapsed="false" customWidth="true" hidden="false" outlineLevel="0" max="14" min="14" style="0" width="12.55"/>
  </cols>
  <sheetData>
    <row r="1" customFormat="false" ht="15.6" hidden="false" customHeight="false" outlineLevel="0" collapsed="false">
      <c r="B1" s="165" t="s">
        <v>0</v>
      </c>
      <c r="C1" s="165"/>
      <c r="D1" s="165"/>
      <c r="E1" s="165"/>
      <c r="F1" s="155"/>
      <c r="G1" s="166"/>
      <c r="H1" s="4"/>
      <c r="I1" s="6" t="s">
        <v>1</v>
      </c>
      <c r="J1" s="6"/>
      <c r="K1" s="166"/>
      <c r="L1" s="1"/>
    </row>
    <row r="2" customFormat="false" ht="17.4" hidden="false" customHeight="false" outlineLevel="0" collapsed="false">
      <c r="B2" s="165" t="s">
        <v>2</v>
      </c>
      <c r="C2" s="165"/>
      <c r="D2" s="167" t="s">
        <v>568</v>
      </c>
      <c r="E2" s="165"/>
      <c r="F2" s="155"/>
      <c r="G2" s="166"/>
      <c r="H2" s="4"/>
      <c r="I2" s="6" t="s">
        <v>4</v>
      </c>
      <c r="J2" s="6"/>
      <c r="K2" s="166"/>
      <c r="L2" s="1"/>
    </row>
    <row r="3" customFormat="false" ht="17.4" hidden="false" customHeight="false" outlineLevel="0" collapsed="false">
      <c r="B3" s="165"/>
      <c r="C3" s="165"/>
      <c r="D3" s="10"/>
      <c r="E3" s="168"/>
      <c r="F3" s="155"/>
      <c r="G3" s="166"/>
      <c r="H3" s="4"/>
      <c r="I3" s="6" t="s">
        <v>5</v>
      </c>
      <c r="J3" s="6"/>
      <c r="K3" s="166"/>
      <c r="L3" s="1"/>
    </row>
    <row r="4" customFormat="false" ht="17.4" hidden="false" customHeight="false" outlineLevel="0" collapsed="false">
      <c r="B4" s="165" t="s">
        <v>6</v>
      </c>
      <c r="C4" s="165"/>
      <c r="D4" s="10" t="n">
        <v>45191</v>
      </c>
      <c r="E4" s="168"/>
      <c r="F4" s="155"/>
    </row>
    <row r="7" customFormat="false" ht="25.5" hidden="false" customHeight="true" outlineLevel="0" collapsed="false">
      <c r="B7" s="169" t="s">
        <v>7</v>
      </c>
      <c r="C7" s="98" t="s">
        <v>8</v>
      </c>
      <c r="D7" s="98" t="s">
        <v>9</v>
      </c>
      <c r="E7" s="98" t="s">
        <v>10</v>
      </c>
      <c r="F7" s="98" t="s">
        <v>11</v>
      </c>
      <c r="G7" s="98" t="s">
        <v>12</v>
      </c>
      <c r="H7" s="98" t="s">
        <v>13</v>
      </c>
      <c r="I7" s="97" t="s">
        <v>14</v>
      </c>
      <c r="J7" s="170" t="s">
        <v>267</v>
      </c>
      <c r="K7" s="170"/>
      <c r="L7" s="100" t="s">
        <v>16</v>
      </c>
      <c r="M7" s="101" t="s">
        <v>17</v>
      </c>
    </row>
    <row r="8" customFormat="false" ht="29.4" hidden="false" customHeight="true" outlineLevel="0" collapsed="false">
      <c r="B8" s="169"/>
      <c r="C8" s="98"/>
      <c r="D8" s="98"/>
      <c r="E8" s="98"/>
      <c r="F8" s="98"/>
      <c r="G8" s="98"/>
      <c r="H8" s="98"/>
      <c r="I8" s="97"/>
      <c r="J8" s="170"/>
      <c r="K8" s="170"/>
      <c r="L8" s="100"/>
      <c r="M8" s="101"/>
    </row>
    <row r="9" customFormat="false" ht="13.8" hidden="false" customHeight="false" outlineLevel="0" collapsed="false">
      <c r="B9" s="169"/>
      <c r="C9" s="98"/>
      <c r="D9" s="98"/>
      <c r="E9" s="98"/>
      <c r="F9" s="98"/>
      <c r="G9" s="98"/>
      <c r="H9" s="98"/>
      <c r="I9" s="97"/>
      <c r="J9" s="101" t="s">
        <v>18</v>
      </c>
      <c r="K9" s="102" t="s">
        <v>19</v>
      </c>
      <c r="L9" s="102" t="s">
        <v>20</v>
      </c>
      <c r="M9" s="101"/>
    </row>
    <row r="10" customFormat="false" ht="13.8" hidden="false" customHeight="false" outlineLevel="0" collapsed="false">
      <c r="B10" s="103"/>
      <c r="C10" s="103"/>
      <c r="D10" s="103"/>
      <c r="E10" s="103"/>
      <c r="F10" s="107"/>
      <c r="G10" s="103"/>
      <c r="H10" s="103"/>
      <c r="I10" s="104"/>
      <c r="J10" s="105" t="s">
        <v>282</v>
      </c>
      <c r="K10" s="103"/>
      <c r="L10" s="103"/>
      <c r="M10" s="103"/>
    </row>
    <row r="11" customFormat="false" ht="96.6" hidden="false" customHeight="false" outlineLevel="0" collapsed="false">
      <c r="B11" s="171" t="n">
        <v>1</v>
      </c>
      <c r="C11" s="172" t="s">
        <v>569</v>
      </c>
      <c r="D11" s="172" t="s">
        <v>570</v>
      </c>
      <c r="E11" s="172" t="s">
        <v>571</v>
      </c>
      <c r="F11" s="173" t="s">
        <v>572</v>
      </c>
      <c r="G11" s="174" t="s">
        <v>26</v>
      </c>
      <c r="H11" s="174" t="s">
        <v>27</v>
      </c>
      <c r="I11" s="175" t="s">
        <v>573</v>
      </c>
      <c r="J11" s="176" t="n">
        <v>53</v>
      </c>
      <c r="K11" s="177" t="s">
        <v>29</v>
      </c>
      <c r="L11" s="177"/>
      <c r="M11" s="177" t="s">
        <v>574</v>
      </c>
    </row>
    <row r="12" customFormat="false" ht="96.6" hidden="false" customHeight="false" outlineLevel="0" collapsed="false">
      <c r="B12" s="171" t="n">
        <v>2</v>
      </c>
      <c r="C12" s="178" t="s">
        <v>269</v>
      </c>
      <c r="D12" s="178" t="s">
        <v>270</v>
      </c>
      <c r="E12" s="178" t="s">
        <v>54</v>
      </c>
      <c r="F12" s="179" t="s">
        <v>575</v>
      </c>
      <c r="G12" s="180" t="s">
        <v>26</v>
      </c>
      <c r="H12" s="174" t="s">
        <v>27</v>
      </c>
      <c r="I12" s="181" t="s">
        <v>40</v>
      </c>
      <c r="J12" s="182" t="n">
        <v>51</v>
      </c>
      <c r="K12" s="183" t="s">
        <v>126</v>
      </c>
      <c r="L12" s="183"/>
      <c r="M12" s="177" t="s">
        <v>576</v>
      </c>
    </row>
    <row r="13" customFormat="false" ht="96.6" hidden="false" customHeight="false" outlineLevel="0" collapsed="false">
      <c r="B13" s="171" t="n">
        <v>3</v>
      </c>
      <c r="C13" s="179" t="s">
        <v>240</v>
      </c>
      <c r="D13" s="179" t="s">
        <v>307</v>
      </c>
      <c r="E13" s="179" t="s">
        <v>70</v>
      </c>
      <c r="F13" s="179" t="s">
        <v>575</v>
      </c>
      <c r="G13" s="180" t="s">
        <v>26</v>
      </c>
      <c r="H13" s="174" t="s">
        <v>27</v>
      </c>
      <c r="I13" s="184" t="s">
        <v>40</v>
      </c>
      <c r="J13" s="182" t="n">
        <v>44</v>
      </c>
      <c r="K13" s="183" t="s">
        <v>55</v>
      </c>
      <c r="L13" s="183"/>
      <c r="M13" s="177" t="s">
        <v>577</v>
      </c>
    </row>
    <row r="14" customFormat="false" ht="96.6" hidden="false" customHeight="false" outlineLevel="0" collapsed="false">
      <c r="B14" s="171" t="n">
        <v>4</v>
      </c>
      <c r="C14" s="172" t="s">
        <v>578</v>
      </c>
      <c r="D14" s="172" t="s">
        <v>163</v>
      </c>
      <c r="E14" s="185" t="s">
        <v>175</v>
      </c>
      <c r="F14" s="173" t="s">
        <v>572</v>
      </c>
      <c r="G14" s="180" t="s">
        <v>26</v>
      </c>
      <c r="H14" s="174" t="s">
        <v>27</v>
      </c>
      <c r="I14" s="175" t="s">
        <v>573</v>
      </c>
      <c r="J14" s="177" t="n">
        <v>39</v>
      </c>
      <c r="K14" s="183" t="s">
        <v>55</v>
      </c>
      <c r="L14" s="183"/>
      <c r="M14" s="177" t="s">
        <v>579</v>
      </c>
    </row>
    <row r="15" customFormat="false" ht="96.6" hidden="false" customHeight="false" outlineLevel="0" collapsed="false">
      <c r="B15" s="171" t="n">
        <v>5</v>
      </c>
      <c r="C15" s="186" t="s">
        <v>46</v>
      </c>
      <c r="D15" s="186" t="s">
        <v>47</v>
      </c>
      <c r="E15" s="186" t="s">
        <v>48</v>
      </c>
      <c r="F15" s="179" t="s">
        <v>575</v>
      </c>
      <c r="G15" s="180" t="s">
        <v>26</v>
      </c>
      <c r="H15" s="174" t="s">
        <v>27</v>
      </c>
      <c r="I15" s="187" t="s">
        <v>40</v>
      </c>
      <c r="J15" s="182" t="n">
        <v>34</v>
      </c>
      <c r="K15" s="183" t="s">
        <v>55</v>
      </c>
      <c r="L15" s="183"/>
      <c r="M15" s="177" t="s">
        <v>580</v>
      </c>
    </row>
    <row r="16" customFormat="false" ht="96.6" hidden="false" customHeight="false" outlineLevel="0" collapsed="false">
      <c r="B16" s="171" t="n">
        <v>6</v>
      </c>
      <c r="C16" s="172" t="s">
        <v>581</v>
      </c>
      <c r="D16" s="172" t="s">
        <v>582</v>
      </c>
      <c r="E16" s="188" t="s">
        <v>447</v>
      </c>
      <c r="F16" s="173" t="s">
        <v>572</v>
      </c>
      <c r="G16" s="180" t="s">
        <v>26</v>
      </c>
      <c r="H16" s="174" t="s">
        <v>27</v>
      </c>
      <c r="I16" s="175" t="s">
        <v>573</v>
      </c>
      <c r="J16" s="177" t="n">
        <v>22</v>
      </c>
      <c r="K16" s="183" t="s">
        <v>55</v>
      </c>
      <c r="L16" s="183"/>
      <c r="M16" s="177" t="s">
        <v>583</v>
      </c>
    </row>
    <row r="17" customFormat="false" ht="13.8" hidden="false" customHeight="false" outlineLevel="0" collapsed="false">
      <c r="B17" s="171"/>
      <c r="C17" s="114"/>
      <c r="D17" s="114"/>
      <c r="E17" s="114"/>
      <c r="F17" s="188"/>
      <c r="G17" s="188"/>
      <c r="H17" s="188"/>
      <c r="I17" s="189"/>
      <c r="J17" s="105" t="s">
        <v>282</v>
      </c>
      <c r="K17" s="183"/>
      <c r="L17" s="183"/>
      <c r="M17" s="177"/>
    </row>
    <row r="18" customFormat="false" ht="96.6" hidden="false" customHeight="false" outlineLevel="0" collapsed="false">
      <c r="B18" s="172" t="n">
        <v>7</v>
      </c>
      <c r="C18" s="190" t="s">
        <v>240</v>
      </c>
      <c r="D18" s="190" t="s">
        <v>544</v>
      </c>
      <c r="E18" s="190" t="s">
        <v>387</v>
      </c>
      <c r="F18" s="179" t="s">
        <v>575</v>
      </c>
      <c r="G18" s="180" t="s">
        <v>26</v>
      </c>
      <c r="H18" s="174" t="s">
        <v>27</v>
      </c>
      <c r="I18" s="181" t="s">
        <v>66</v>
      </c>
      <c r="J18" s="182" t="n">
        <v>18</v>
      </c>
      <c r="K18" s="177" t="s">
        <v>29</v>
      </c>
      <c r="L18" s="183"/>
      <c r="M18" s="177" t="s">
        <v>584</v>
      </c>
    </row>
    <row r="19" customFormat="false" ht="96.6" hidden="false" customHeight="false" outlineLevel="0" collapsed="false">
      <c r="B19" s="172" t="n">
        <v>8</v>
      </c>
      <c r="C19" s="191" t="s">
        <v>449</v>
      </c>
      <c r="D19" s="191" t="s">
        <v>395</v>
      </c>
      <c r="E19" s="191" t="s">
        <v>450</v>
      </c>
      <c r="F19" s="174" t="s">
        <v>585</v>
      </c>
      <c r="G19" s="180" t="s">
        <v>26</v>
      </c>
      <c r="H19" s="174" t="s">
        <v>27</v>
      </c>
      <c r="I19" s="189" t="s">
        <v>435</v>
      </c>
      <c r="J19" s="192" t="n">
        <v>16</v>
      </c>
      <c r="K19" s="183" t="s">
        <v>126</v>
      </c>
      <c r="L19" s="183"/>
      <c r="M19" s="177" t="s">
        <v>586</v>
      </c>
    </row>
    <row r="20" customFormat="false" ht="96.6" hidden="false" customHeight="false" outlineLevel="0" collapsed="false">
      <c r="B20" s="172" t="n">
        <v>9</v>
      </c>
      <c r="C20" s="174" t="s">
        <v>587</v>
      </c>
      <c r="D20" s="174" t="s">
        <v>588</v>
      </c>
      <c r="E20" s="174" t="s">
        <v>257</v>
      </c>
      <c r="F20" s="174" t="s">
        <v>585</v>
      </c>
      <c r="G20" s="180" t="s">
        <v>26</v>
      </c>
      <c r="H20" s="174" t="s">
        <v>27</v>
      </c>
      <c r="I20" s="189" t="s">
        <v>435</v>
      </c>
      <c r="J20" s="183" t="n">
        <v>15</v>
      </c>
      <c r="K20" s="183" t="s">
        <v>55</v>
      </c>
      <c r="L20" s="183"/>
      <c r="M20" s="177" t="s">
        <v>589</v>
      </c>
    </row>
    <row r="21" customFormat="false" ht="96.6" hidden="false" customHeight="false" outlineLevel="0" collapsed="false">
      <c r="B21" s="172" t="n">
        <v>10</v>
      </c>
      <c r="C21" s="193" t="s">
        <v>590</v>
      </c>
      <c r="D21" s="193" t="s">
        <v>591</v>
      </c>
      <c r="E21" s="193" t="s">
        <v>54</v>
      </c>
      <c r="F21" s="174" t="s">
        <v>585</v>
      </c>
      <c r="G21" s="180" t="s">
        <v>26</v>
      </c>
      <c r="H21" s="174" t="s">
        <v>27</v>
      </c>
      <c r="I21" s="189" t="s">
        <v>435</v>
      </c>
      <c r="J21" s="192" t="n">
        <v>14</v>
      </c>
      <c r="K21" s="183" t="s">
        <v>55</v>
      </c>
      <c r="L21" s="183"/>
      <c r="M21" s="177" t="s">
        <v>592</v>
      </c>
    </row>
    <row r="22" customFormat="false" ht="96.6" hidden="false" customHeight="false" outlineLevel="0" collapsed="false">
      <c r="B22" s="172" t="n">
        <v>11</v>
      </c>
      <c r="C22" s="190" t="s">
        <v>62</v>
      </c>
      <c r="D22" s="190" t="s">
        <v>299</v>
      </c>
      <c r="E22" s="190" t="s">
        <v>64</v>
      </c>
      <c r="F22" s="179" t="s">
        <v>575</v>
      </c>
      <c r="G22" s="180" t="s">
        <v>26</v>
      </c>
      <c r="H22" s="174" t="s">
        <v>27</v>
      </c>
      <c r="I22" s="181" t="s">
        <v>66</v>
      </c>
      <c r="J22" s="182" t="n">
        <v>8</v>
      </c>
      <c r="K22" s="183" t="s">
        <v>55</v>
      </c>
      <c r="L22" s="183"/>
      <c r="M22" s="177" t="s">
        <v>593</v>
      </c>
    </row>
    <row r="23" customFormat="false" ht="13.8" hidden="false" customHeight="false" outlineLevel="0" collapsed="false">
      <c r="B23" s="172"/>
      <c r="C23" s="188"/>
      <c r="D23" s="188"/>
      <c r="E23" s="188"/>
      <c r="F23" s="188"/>
      <c r="G23" s="188"/>
      <c r="H23" s="188"/>
      <c r="I23" s="189"/>
      <c r="J23" s="105" t="s">
        <v>282</v>
      </c>
      <c r="K23" s="183"/>
      <c r="L23" s="183"/>
      <c r="M23" s="177"/>
    </row>
    <row r="24" customFormat="false" ht="96.6" hidden="false" customHeight="false" outlineLevel="0" collapsed="false">
      <c r="B24" s="172" t="n">
        <v>12</v>
      </c>
      <c r="C24" s="194" t="s">
        <v>594</v>
      </c>
      <c r="D24" s="194" t="s">
        <v>94</v>
      </c>
      <c r="E24" s="194" t="s">
        <v>54</v>
      </c>
      <c r="F24" s="195" t="s">
        <v>575</v>
      </c>
      <c r="G24" s="180" t="s">
        <v>26</v>
      </c>
      <c r="H24" s="174" t="s">
        <v>27</v>
      </c>
      <c r="I24" s="134" t="s">
        <v>153</v>
      </c>
      <c r="J24" s="196" t="n">
        <v>70</v>
      </c>
      <c r="K24" s="177" t="s">
        <v>29</v>
      </c>
      <c r="L24" s="183"/>
      <c r="M24" s="177" t="s">
        <v>595</v>
      </c>
    </row>
    <row r="25" customFormat="false" ht="97.2" hidden="false" customHeight="false" outlineLevel="0" collapsed="false">
      <c r="B25" s="172" t="n">
        <v>13</v>
      </c>
      <c r="C25" s="26" t="s">
        <v>369</v>
      </c>
      <c r="D25" s="26" t="s">
        <v>163</v>
      </c>
      <c r="E25" s="26" t="s">
        <v>164</v>
      </c>
      <c r="F25" s="195" t="s">
        <v>575</v>
      </c>
      <c r="G25" s="180" t="s">
        <v>26</v>
      </c>
      <c r="H25" s="174" t="s">
        <v>27</v>
      </c>
      <c r="I25" s="35" t="s">
        <v>165</v>
      </c>
      <c r="J25" s="85" t="n">
        <v>66</v>
      </c>
      <c r="K25" s="183" t="s">
        <v>126</v>
      </c>
      <c r="L25" s="108"/>
      <c r="M25" s="104" t="s">
        <v>596</v>
      </c>
    </row>
    <row r="26" customFormat="false" ht="97.2" hidden="false" customHeight="false" outlineLevel="0" collapsed="false">
      <c r="B26" s="172" t="n">
        <v>14</v>
      </c>
      <c r="C26" s="26" t="s">
        <v>397</v>
      </c>
      <c r="D26" s="26" t="s">
        <v>398</v>
      </c>
      <c r="E26" s="26" t="s">
        <v>99</v>
      </c>
      <c r="F26" s="195" t="s">
        <v>575</v>
      </c>
      <c r="G26" s="180" t="s">
        <v>26</v>
      </c>
      <c r="H26" s="174" t="s">
        <v>27</v>
      </c>
      <c r="I26" s="35" t="s">
        <v>165</v>
      </c>
      <c r="J26" s="85" t="n">
        <v>60</v>
      </c>
      <c r="K26" s="183" t="s">
        <v>126</v>
      </c>
      <c r="L26" s="183"/>
      <c r="M26" s="177" t="s">
        <v>597</v>
      </c>
    </row>
    <row r="27" customFormat="false" ht="96.6" hidden="false" customHeight="false" outlineLevel="0" collapsed="false">
      <c r="B27" s="172" t="n">
        <v>15</v>
      </c>
      <c r="C27" s="190" t="s">
        <v>134</v>
      </c>
      <c r="D27" s="190" t="s">
        <v>135</v>
      </c>
      <c r="E27" s="190" t="s">
        <v>136</v>
      </c>
      <c r="F27" s="179" t="s">
        <v>575</v>
      </c>
      <c r="G27" s="180" t="s">
        <v>26</v>
      </c>
      <c r="H27" s="174" t="s">
        <v>27</v>
      </c>
      <c r="I27" s="181" t="s">
        <v>137</v>
      </c>
      <c r="J27" s="182" t="n">
        <v>48</v>
      </c>
      <c r="K27" s="183" t="s">
        <v>126</v>
      </c>
      <c r="L27" s="183"/>
      <c r="M27" s="177" t="s">
        <v>598</v>
      </c>
    </row>
    <row r="28" customFormat="false" ht="97.2" hidden="false" customHeight="false" outlineLevel="0" collapsed="false">
      <c r="B28" s="172" t="n">
        <v>16</v>
      </c>
      <c r="C28" s="26" t="s">
        <v>385</v>
      </c>
      <c r="D28" s="26" t="s">
        <v>386</v>
      </c>
      <c r="E28" s="26" t="s">
        <v>387</v>
      </c>
      <c r="F28" s="195" t="s">
        <v>575</v>
      </c>
      <c r="G28" s="180" t="s">
        <v>26</v>
      </c>
      <c r="H28" s="174" t="s">
        <v>27</v>
      </c>
      <c r="I28" s="35" t="s">
        <v>165</v>
      </c>
      <c r="J28" s="85" t="n">
        <v>46</v>
      </c>
      <c r="K28" s="183" t="s">
        <v>126</v>
      </c>
      <c r="L28" s="183"/>
      <c r="M28" s="177" t="s">
        <v>599</v>
      </c>
    </row>
    <row r="29" customFormat="false" ht="96.6" hidden="false" customHeight="false" outlineLevel="0" collapsed="false">
      <c r="B29" s="172" t="n">
        <v>17</v>
      </c>
      <c r="C29" s="190" t="s">
        <v>149</v>
      </c>
      <c r="D29" s="190" t="s">
        <v>109</v>
      </c>
      <c r="E29" s="190" t="s">
        <v>33</v>
      </c>
      <c r="F29" s="179" t="s">
        <v>575</v>
      </c>
      <c r="G29" s="180" t="s">
        <v>26</v>
      </c>
      <c r="H29" s="174" t="s">
        <v>27</v>
      </c>
      <c r="I29" s="181" t="s">
        <v>137</v>
      </c>
      <c r="J29" s="182" t="n">
        <v>42</v>
      </c>
      <c r="K29" s="183" t="s">
        <v>126</v>
      </c>
      <c r="L29" s="183"/>
      <c r="M29" s="177" t="s">
        <v>600</v>
      </c>
    </row>
    <row r="30" customFormat="false" ht="96.6" hidden="false" customHeight="false" outlineLevel="0" collapsed="false">
      <c r="B30" s="172" t="n">
        <v>18</v>
      </c>
      <c r="C30" s="190" t="s">
        <v>546</v>
      </c>
      <c r="D30" s="190" t="s">
        <v>182</v>
      </c>
      <c r="E30" s="190" t="s">
        <v>175</v>
      </c>
      <c r="F30" s="179" t="s">
        <v>575</v>
      </c>
      <c r="G30" s="180" t="s">
        <v>26</v>
      </c>
      <c r="H30" s="174" t="s">
        <v>27</v>
      </c>
      <c r="I30" s="181" t="s">
        <v>137</v>
      </c>
      <c r="J30" s="182" t="n">
        <v>40</v>
      </c>
      <c r="K30" s="183" t="s">
        <v>55</v>
      </c>
      <c r="L30" s="183"/>
      <c r="M30" s="177" t="s">
        <v>601</v>
      </c>
    </row>
    <row r="31" customFormat="false" ht="96.6" hidden="false" customHeight="false" outlineLevel="0" collapsed="false">
      <c r="B31" s="103" t="n">
        <v>19</v>
      </c>
      <c r="C31" s="174" t="s">
        <v>318</v>
      </c>
      <c r="D31" s="174" t="s">
        <v>464</v>
      </c>
      <c r="E31" s="172" t="s">
        <v>602</v>
      </c>
      <c r="F31" s="174" t="s">
        <v>585</v>
      </c>
      <c r="G31" s="174" t="s">
        <v>26</v>
      </c>
      <c r="H31" s="174" t="s">
        <v>27</v>
      </c>
      <c r="I31" s="176" t="s">
        <v>195</v>
      </c>
      <c r="J31" s="177" t="n">
        <v>40</v>
      </c>
      <c r="K31" s="183" t="s">
        <v>55</v>
      </c>
      <c r="L31" s="108"/>
      <c r="M31" s="104" t="s">
        <v>603</v>
      </c>
    </row>
    <row r="32" customFormat="false" ht="96.6" hidden="false" customHeight="false" outlineLevel="0" collapsed="false">
      <c r="B32" s="172" t="n">
        <v>20</v>
      </c>
      <c r="C32" s="174" t="s">
        <v>604</v>
      </c>
      <c r="D32" s="172" t="s">
        <v>301</v>
      </c>
      <c r="E32" s="172" t="s">
        <v>602</v>
      </c>
      <c r="F32" s="174" t="s">
        <v>585</v>
      </c>
      <c r="G32" s="174" t="s">
        <v>26</v>
      </c>
      <c r="H32" s="174" t="s">
        <v>27</v>
      </c>
      <c r="I32" s="176" t="s">
        <v>467</v>
      </c>
      <c r="J32" s="104" t="n">
        <v>39</v>
      </c>
      <c r="K32" s="183" t="s">
        <v>55</v>
      </c>
      <c r="L32" s="108"/>
      <c r="M32" s="177" t="s">
        <v>605</v>
      </c>
    </row>
    <row r="33" customFormat="false" ht="96.6" hidden="false" customHeight="false" outlineLevel="0" collapsed="false">
      <c r="B33" s="172" t="n">
        <v>21</v>
      </c>
      <c r="C33" s="174" t="s">
        <v>606</v>
      </c>
      <c r="D33" s="174" t="s">
        <v>607</v>
      </c>
      <c r="E33" s="172" t="s">
        <v>608</v>
      </c>
      <c r="F33" s="173" t="s">
        <v>572</v>
      </c>
      <c r="G33" s="180" t="s">
        <v>26</v>
      </c>
      <c r="H33" s="174" t="s">
        <v>27</v>
      </c>
      <c r="I33" s="177" t="s">
        <v>475</v>
      </c>
      <c r="J33" s="177" t="n">
        <v>32</v>
      </c>
      <c r="K33" s="183" t="s">
        <v>55</v>
      </c>
      <c r="L33" s="108"/>
      <c r="M33" s="177" t="s">
        <v>609</v>
      </c>
    </row>
    <row r="34" customFormat="false" ht="96.6" hidden="false" customHeight="false" outlineLevel="0" collapsed="false">
      <c r="B34" s="172" t="n">
        <v>22</v>
      </c>
      <c r="C34" s="174" t="s">
        <v>610</v>
      </c>
      <c r="D34" s="174" t="s">
        <v>109</v>
      </c>
      <c r="E34" s="172" t="s">
        <v>33</v>
      </c>
      <c r="F34" s="174" t="s">
        <v>585</v>
      </c>
      <c r="G34" s="180" t="s">
        <v>26</v>
      </c>
      <c r="H34" s="174" t="s">
        <v>27</v>
      </c>
      <c r="I34" s="176" t="s">
        <v>485</v>
      </c>
      <c r="J34" s="177" t="n">
        <v>25</v>
      </c>
      <c r="K34" s="183" t="s">
        <v>55</v>
      </c>
      <c r="L34" s="183"/>
      <c r="M34" s="177" t="s">
        <v>611</v>
      </c>
    </row>
    <row r="35" customFormat="false" ht="96.6" hidden="false" customHeight="false" outlineLevel="0" collapsed="false">
      <c r="B35" s="172" t="n">
        <v>23</v>
      </c>
      <c r="C35" s="174" t="s">
        <v>612</v>
      </c>
      <c r="D35" s="174" t="s">
        <v>613</v>
      </c>
      <c r="E35" s="172" t="s">
        <v>74</v>
      </c>
      <c r="F35" s="174" t="s">
        <v>585</v>
      </c>
      <c r="G35" s="180" t="s">
        <v>26</v>
      </c>
      <c r="H35" s="174" t="s">
        <v>27</v>
      </c>
      <c r="I35" s="176" t="s">
        <v>467</v>
      </c>
      <c r="J35" s="177" t="n">
        <v>23</v>
      </c>
      <c r="K35" s="183" t="s">
        <v>55</v>
      </c>
      <c r="L35" s="183"/>
      <c r="M35" s="177" t="s">
        <v>614</v>
      </c>
    </row>
    <row r="36" customFormat="false" ht="96.6" hidden="false" customHeight="false" outlineLevel="0" collapsed="false">
      <c r="B36" s="172" t="n">
        <v>24</v>
      </c>
      <c r="C36" s="193" t="s">
        <v>494</v>
      </c>
      <c r="D36" s="193" t="s">
        <v>124</v>
      </c>
      <c r="E36" s="172" t="s">
        <v>87</v>
      </c>
      <c r="F36" s="174" t="s">
        <v>585</v>
      </c>
      <c r="G36" s="180" t="s">
        <v>26</v>
      </c>
      <c r="H36" s="174" t="s">
        <v>27</v>
      </c>
      <c r="I36" s="176" t="s">
        <v>485</v>
      </c>
      <c r="J36" s="177" t="n">
        <v>22</v>
      </c>
      <c r="K36" s="183" t="s">
        <v>55</v>
      </c>
      <c r="L36" s="183"/>
      <c r="M36" s="177" t="s">
        <v>615</v>
      </c>
    </row>
    <row r="37" customFormat="false" ht="96.6" hidden="false" customHeight="false" outlineLevel="0" collapsed="false">
      <c r="B37" s="172" t="n">
        <v>25</v>
      </c>
      <c r="C37" s="103" t="s">
        <v>504</v>
      </c>
      <c r="D37" s="103" t="s">
        <v>413</v>
      </c>
      <c r="E37" s="103" t="s">
        <v>145</v>
      </c>
      <c r="F37" s="173" t="s">
        <v>572</v>
      </c>
      <c r="G37" s="180" t="s">
        <v>26</v>
      </c>
      <c r="H37" s="174" t="s">
        <v>27</v>
      </c>
      <c r="I37" s="177" t="s">
        <v>475</v>
      </c>
      <c r="J37" s="177" t="n">
        <v>21</v>
      </c>
      <c r="K37" s="183" t="s">
        <v>55</v>
      </c>
      <c r="L37" s="183"/>
      <c r="M37" s="177" t="s">
        <v>616</v>
      </c>
    </row>
    <row r="38" customFormat="false" ht="74.4" hidden="false" customHeight="true" outlineLevel="0" collapsed="false">
      <c r="B38" s="172" t="n">
        <v>26</v>
      </c>
      <c r="C38" s="191" t="s">
        <v>617</v>
      </c>
      <c r="D38" s="191" t="s">
        <v>455</v>
      </c>
      <c r="E38" s="172" t="s">
        <v>33</v>
      </c>
      <c r="F38" s="173" t="s">
        <v>572</v>
      </c>
      <c r="G38" s="180" t="s">
        <v>26</v>
      </c>
      <c r="H38" s="174" t="s">
        <v>27</v>
      </c>
      <c r="I38" s="176" t="s">
        <v>475</v>
      </c>
      <c r="J38" s="177" t="n">
        <v>20</v>
      </c>
      <c r="K38" s="183" t="s">
        <v>55</v>
      </c>
      <c r="L38" s="183"/>
      <c r="M38" s="177" t="s">
        <v>618</v>
      </c>
    </row>
    <row r="39" customFormat="false" ht="96.6" hidden="false" customHeight="true" outlineLevel="0" collapsed="false">
      <c r="B39" s="172" t="n">
        <v>27</v>
      </c>
      <c r="C39" s="172" t="s">
        <v>619</v>
      </c>
      <c r="D39" s="172" t="s">
        <v>443</v>
      </c>
      <c r="E39" s="172" t="s">
        <v>64</v>
      </c>
      <c r="F39" s="174" t="s">
        <v>585</v>
      </c>
      <c r="G39" s="180" t="s">
        <v>26</v>
      </c>
      <c r="H39" s="174" t="s">
        <v>27</v>
      </c>
      <c r="I39" s="177" t="s">
        <v>485</v>
      </c>
      <c r="J39" s="177" t="n">
        <v>18</v>
      </c>
      <c r="K39" s="183" t="s">
        <v>55</v>
      </c>
      <c r="L39" s="183"/>
      <c r="M39" s="177" t="s">
        <v>620</v>
      </c>
    </row>
    <row r="40" customFormat="false" ht="96.6" hidden="false" customHeight="false" outlineLevel="0" collapsed="false">
      <c r="B40" s="172" t="n">
        <v>28</v>
      </c>
      <c r="C40" s="174" t="s">
        <v>621</v>
      </c>
      <c r="D40" s="174" t="s">
        <v>591</v>
      </c>
      <c r="E40" s="172" t="s">
        <v>175</v>
      </c>
      <c r="F40" s="174" t="s">
        <v>585</v>
      </c>
      <c r="G40" s="180" t="s">
        <v>26</v>
      </c>
      <c r="H40" s="174" t="s">
        <v>27</v>
      </c>
      <c r="I40" s="176" t="s">
        <v>467</v>
      </c>
      <c r="J40" s="177" t="n">
        <v>13</v>
      </c>
      <c r="K40" s="183" t="s">
        <v>55</v>
      </c>
      <c r="L40" s="183"/>
      <c r="M40" s="177" t="s">
        <v>622</v>
      </c>
    </row>
    <row r="41" customFormat="false" ht="13.8" hidden="false" customHeight="false" outlineLevel="0" collapsed="false">
      <c r="B41" s="172"/>
      <c r="C41" s="106"/>
      <c r="D41" s="106"/>
      <c r="E41" s="106"/>
      <c r="F41" s="188"/>
      <c r="G41" s="188"/>
      <c r="H41" s="188"/>
      <c r="I41" s="192"/>
      <c r="J41" s="105" t="s">
        <v>282</v>
      </c>
      <c r="K41" s="183"/>
      <c r="L41" s="183"/>
      <c r="M41" s="177"/>
    </row>
    <row r="42" customFormat="false" ht="96.6" hidden="false" customHeight="false" outlineLevel="0" collapsed="false">
      <c r="B42" s="172" t="n">
        <v>29</v>
      </c>
      <c r="C42" s="174" t="s">
        <v>408</v>
      </c>
      <c r="D42" s="174" t="s">
        <v>58</v>
      </c>
      <c r="E42" s="172" t="s">
        <v>602</v>
      </c>
      <c r="F42" s="174" t="s">
        <v>585</v>
      </c>
      <c r="G42" s="180" t="s">
        <v>26</v>
      </c>
      <c r="H42" s="174" t="s">
        <v>27</v>
      </c>
      <c r="I42" s="104" t="s">
        <v>519</v>
      </c>
      <c r="J42" s="177" t="n">
        <v>56</v>
      </c>
      <c r="K42" s="177" t="s">
        <v>29</v>
      </c>
      <c r="L42" s="183"/>
      <c r="M42" s="177" t="s">
        <v>623</v>
      </c>
    </row>
    <row r="43" customFormat="false" ht="96.6" hidden="false" customHeight="false" outlineLevel="0" collapsed="false">
      <c r="B43" s="172" t="n">
        <v>30</v>
      </c>
      <c r="C43" s="190" t="s">
        <v>240</v>
      </c>
      <c r="D43" s="190" t="s">
        <v>319</v>
      </c>
      <c r="E43" s="190" t="s">
        <v>70</v>
      </c>
      <c r="F43" s="179" t="s">
        <v>575</v>
      </c>
      <c r="G43" s="180" t="s">
        <v>26</v>
      </c>
      <c r="H43" s="174" t="s">
        <v>27</v>
      </c>
      <c r="I43" s="181" t="s">
        <v>238</v>
      </c>
      <c r="J43" s="182" t="n">
        <v>54</v>
      </c>
      <c r="K43" s="183" t="s">
        <v>126</v>
      </c>
      <c r="L43" s="108"/>
      <c r="M43" s="104" t="s">
        <v>624</v>
      </c>
    </row>
    <row r="44" customFormat="false" ht="96.6" hidden="false" customHeight="false" outlineLevel="0" collapsed="false">
      <c r="B44" s="172" t="n">
        <v>31</v>
      </c>
      <c r="C44" s="190" t="s">
        <v>230</v>
      </c>
      <c r="D44" s="190" t="s">
        <v>178</v>
      </c>
      <c r="E44" s="190" t="s">
        <v>194</v>
      </c>
      <c r="F44" s="179" t="s">
        <v>575</v>
      </c>
      <c r="G44" s="180" t="s">
        <v>26</v>
      </c>
      <c r="H44" s="174" t="s">
        <v>27</v>
      </c>
      <c r="I44" s="181" t="s">
        <v>238</v>
      </c>
      <c r="J44" s="182" t="n">
        <v>26</v>
      </c>
      <c r="K44" s="183" t="s">
        <v>126</v>
      </c>
      <c r="L44" s="183"/>
      <c r="M44" s="177" t="s">
        <v>625</v>
      </c>
    </row>
    <row r="45" customFormat="false" ht="96.6" hidden="false" customHeight="false" outlineLevel="0" collapsed="false">
      <c r="B45" s="172" t="n">
        <v>32</v>
      </c>
      <c r="C45" s="174" t="s">
        <v>626</v>
      </c>
      <c r="D45" s="174" t="s">
        <v>464</v>
      </c>
      <c r="E45" s="172" t="s">
        <v>169</v>
      </c>
      <c r="F45" s="174" t="s">
        <v>585</v>
      </c>
      <c r="G45" s="180" t="s">
        <v>26</v>
      </c>
      <c r="H45" s="174" t="s">
        <v>27</v>
      </c>
      <c r="I45" s="176" t="s">
        <v>519</v>
      </c>
      <c r="J45" s="176" t="n">
        <v>21</v>
      </c>
      <c r="K45" s="183" t="s">
        <v>55</v>
      </c>
      <c r="L45" s="183"/>
      <c r="M45" s="177" t="s">
        <v>627</v>
      </c>
    </row>
    <row r="46" customFormat="false" ht="96.6" hidden="false" customHeight="false" outlineLevel="0" collapsed="false">
      <c r="B46" s="172" t="n">
        <v>33</v>
      </c>
      <c r="C46" s="172" t="s">
        <v>527</v>
      </c>
      <c r="D46" s="174" t="s">
        <v>528</v>
      </c>
      <c r="E46" s="172" t="s">
        <v>628</v>
      </c>
      <c r="F46" s="174" t="s">
        <v>585</v>
      </c>
      <c r="G46" s="180" t="s">
        <v>26</v>
      </c>
      <c r="H46" s="174" t="s">
        <v>27</v>
      </c>
      <c r="I46" s="176" t="s">
        <v>519</v>
      </c>
      <c r="J46" s="177" t="n">
        <v>19</v>
      </c>
      <c r="K46" s="183" t="s">
        <v>55</v>
      </c>
      <c r="L46" s="183"/>
      <c r="M46" s="177" t="s">
        <v>629</v>
      </c>
    </row>
    <row r="47" customFormat="false" ht="97.2" hidden="false" customHeight="false" outlineLevel="0" collapsed="false">
      <c r="B47" s="172" t="n">
        <v>34</v>
      </c>
      <c r="C47" s="26" t="s">
        <v>247</v>
      </c>
      <c r="D47" s="26" t="s">
        <v>248</v>
      </c>
      <c r="E47" s="26" t="s">
        <v>175</v>
      </c>
      <c r="F47" s="195" t="s">
        <v>575</v>
      </c>
      <c r="G47" s="180" t="s">
        <v>26</v>
      </c>
      <c r="H47" s="174" t="s">
        <v>27</v>
      </c>
      <c r="I47" s="35" t="s">
        <v>249</v>
      </c>
      <c r="J47" s="85" t="n">
        <v>19</v>
      </c>
      <c r="K47" s="183" t="s">
        <v>55</v>
      </c>
      <c r="L47" s="183"/>
      <c r="M47" s="177" t="s">
        <v>630</v>
      </c>
    </row>
    <row r="48" customFormat="false" ht="96.6" hidden="false" customHeight="false" outlineLevel="0" collapsed="false">
      <c r="B48" s="172" t="n">
        <v>35</v>
      </c>
      <c r="C48" s="174" t="s">
        <v>631</v>
      </c>
      <c r="D48" s="174" t="s">
        <v>446</v>
      </c>
      <c r="E48" s="172" t="s">
        <v>136</v>
      </c>
      <c r="F48" s="174" t="s">
        <v>585</v>
      </c>
      <c r="G48" s="180" t="s">
        <v>26</v>
      </c>
      <c r="H48" s="174" t="s">
        <v>27</v>
      </c>
      <c r="I48" s="176" t="s">
        <v>519</v>
      </c>
      <c r="J48" s="104" t="n">
        <v>17</v>
      </c>
      <c r="K48" s="183" t="s">
        <v>55</v>
      </c>
      <c r="L48" s="183"/>
      <c r="M48" s="177" t="s">
        <v>632</v>
      </c>
    </row>
    <row r="49" customFormat="false" ht="96.6" hidden="false" customHeight="false" outlineLevel="0" collapsed="false">
      <c r="B49" s="103" t="n">
        <v>36</v>
      </c>
      <c r="C49" s="186" t="s">
        <v>531</v>
      </c>
      <c r="D49" s="186" t="s">
        <v>307</v>
      </c>
      <c r="E49" s="186" t="s">
        <v>450</v>
      </c>
      <c r="F49" s="179" t="s">
        <v>575</v>
      </c>
      <c r="G49" s="180" t="s">
        <v>26</v>
      </c>
      <c r="H49" s="174" t="s">
        <v>27</v>
      </c>
      <c r="I49" s="187" t="s">
        <v>238</v>
      </c>
      <c r="J49" s="182" t="n">
        <v>16</v>
      </c>
      <c r="K49" s="183" t="s">
        <v>55</v>
      </c>
      <c r="L49" s="108"/>
      <c r="M49" s="177" t="s">
        <v>633</v>
      </c>
    </row>
    <row r="50" customFormat="false" ht="97.2" hidden="false" customHeight="false" outlineLevel="0" collapsed="false">
      <c r="B50" s="103" t="n">
        <v>37</v>
      </c>
      <c r="C50" s="26" t="s">
        <v>255</v>
      </c>
      <c r="D50" s="26" t="s">
        <v>256</v>
      </c>
      <c r="E50" s="26" t="s">
        <v>257</v>
      </c>
      <c r="F50" s="195" t="s">
        <v>575</v>
      </c>
      <c r="G50" s="180" t="s">
        <v>26</v>
      </c>
      <c r="H50" s="174" t="s">
        <v>27</v>
      </c>
      <c r="I50" s="35" t="s">
        <v>249</v>
      </c>
      <c r="J50" s="85" t="n">
        <v>14</v>
      </c>
      <c r="K50" s="183" t="s">
        <v>55</v>
      </c>
      <c r="L50" s="183"/>
      <c r="M50" s="177" t="s">
        <v>634</v>
      </c>
    </row>
    <row r="51" customFormat="false" ht="13.8" hidden="false" customHeight="false" outlineLevel="0" collapsed="false">
      <c r="B51" s="103"/>
      <c r="C51" s="188"/>
      <c r="D51" s="188"/>
      <c r="E51" s="188"/>
      <c r="F51" s="188"/>
      <c r="G51" s="188"/>
      <c r="H51" s="188"/>
      <c r="I51" s="189"/>
      <c r="J51" s="105" t="s">
        <v>282</v>
      </c>
      <c r="K51" s="183"/>
      <c r="L51" s="183"/>
      <c r="M51" s="177"/>
    </row>
    <row r="52" customFormat="false" ht="96.6" hidden="false" customHeight="false" outlineLevel="0" collapsed="false">
      <c r="B52" s="103" t="n">
        <v>38</v>
      </c>
      <c r="C52" s="174" t="s">
        <v>635</v>
      </c>
      <c r="D52" s="174" t="s">
        <v>517</v>
      </c>
      <c r="E52" s="174" t="s">
        <v>33</v>
      </c>
      <c r="F52" s="174" t="s">
        <v>585</v>
      </c>
      <c r="G52" s="180" t="s">
        <v>26</v>
      </c>
      <c r="H52" s="174" t="s">
        <v>27</v>
      </c>
      <c r="I52" s="104" t="s">
        <v>293</v>
      </c>
      <c r="J52" s="177" t="n">
        <v>62</v>
      </c>
      <c r="K52" s="183" t="s">
        <v>29</v>
      </c>
      <c r="L52" s="183"/>
      <c r="M52" s="177" t="s">
        <v>636</v>
      </c>
    </row>
    <row r="53" customFormat="false" ht="96.6" hidden="false" customHeight="false" outlineLevel="0" collapsed="false">
      <c r="B53" s="103" t="n">
        <v>39</v>
      </c>
      <c r="C53" s="103" t="s">
        <v>298</v>
      </c>
      <c r="D53" s="103" t="s">
        <v>299</v>
      </c>
      <c r="E53" s="172" t="s">
        <v>215</v>
      </c>
      <c r="F53" s="174" t="s">
        <v>585</v>
      </c>
      <c r="G53" s="180" t="s">
        <v>26</v>
      </c>
      <c r="H53" s="174" t="s">
        <v>27</v>
      </c>
      <c r="I53" s="104" t="s">
        <v>293</v>
      </c>
      <c r="J53" s="176" t="n">
        <v>61</v>
      </c>
      <c r="K53" s="183" t="s">
        <v>126</v>
      </c>
      <c r="L53" s="183"/>
      <c r="M53" s="177" t="s">
        <v>637</v>
      </c>
    </row>
    <row r="54" customFormat="false" ht="96.6" hidden="false" customHeight="false" outlineLevel="0" collapsed="false">
      <c r="B54" s="103" t="n">
        <v>40</v>
      </c>
      <c r="C54" s="191" t="s">
        <v>415</v>
      </c>
      <c r="D54" s="191" t="s">
        <v>182</v>
      </c>
      <c r="E54" s="172" t="s">
        <v>33</v>
      </c>
      <c r="F54" s="174" t="s">
        <v>585</v>
      </c>
      <c r="G54" s="180" t="s">
        <v>26</v>
      </c>
      <c r="H54" s="174" t="s">
        <v>27</v>
      </c>
      <c r="I54" s="176" t="s">
        <v>511</v>
      </c>
      <c r="J54" s="104" t="n">
        <v>61</v>
      </c>
      <c r="K54" s="183" t="s">
        <v>55</v>
      </c>
      <c r="L54" s="106"/>
      <c r="M54" s="112" t="s">
        <v>638</v>
      </c>
    </row>
    <row r="55" customFormat="false" ht="96.6" hidden="false" customHeight="false" outlineLevel="0" collapsed="false">
      <c r="B55" s="103" t="n">
        <v>41</v>
      </c>
      <c r="C55" s="197" t="s">
        <v>322</v>
      </c>
      <c r="D55" s="197" t="s">
        <v>98</v>
      </c>
      <c r="E55" s="197" t="s">
        <v>215</v>
      </c>
      <c r="F55" s="174" t="s">
        <v>585</v>
      </c>
      <c r="G55" s="180" t="s">
        <v>26</v>
      </c>
      <c r="H55" s="174" t="s">
        <v>27</v>
      </c>
      <c r="I55" s="104" t="s">
        <v>293</v>
      </c>
      <c r="J55" s="176" t="n">
        <v>61</v>
      </c>
      <c r="K55" s="183" t="s">
        <v>55</v>
      </c>
      <c r="L55" s="106"/>
      <c r="M55" s="103" t="s">
        <v>639</v>
      </c>
    </row>
    <row r="56" customFormat="false" ht="96.6" hidden="false" customHeight="false" outlineLevel="0" collapsed="false">
      <c r="B56" s="103" t="n">
        <v>42</v>
      </c>
      <c r="C56" s="174" t="s">
        <v>416</v>
      </c>
      <c r="D56" s="174" t="s">
        <v>94</v>
      </c>
      <c r="E56" s="174" t="s">
        <v>417</v>
      </c>
      <c r="F56" s="174" t="s">
        <v>585</v>
      </c>
      <c r="G56" s="180" t="s">
        <v>26</v>
      </c>
      <c r="H56" s="174" t="s">
        <v>27</v>
      </c>
      <c r="I56" s="176" t="s">
        <v>511</v>
      </c>
      <c r="J56" s="104" t="n">
        <v>61</v>
      </c>
      <c r="K56" s="183" t="s">
        <v>55</v>
      </c>
      <c r="L56" s="106" t="s">
        <v>29</v>
      </c>
      <c r="M56" s="103" t="s">
        <v>640</v>
      </c>
    </row>
    <row r="57" customFormat="false" ht="96.6" hidden="false" customHeight="false" outlineLevel="0" collapsed="false">
      <c r="B57" s="198" t="n">
        <v>43</v>
      </c>
      <c r="C57" s="199" t="s">
        <v>295</v>
      </c>
      <c r="D57" s="199" t="s">
        <v>202</v>
      </c>
      <c r="E57" s="199" t="s">
        <v>175</v>
      </c>
      <c r="F57" s="200" t="s">
        <v>585</v>
      </c>
      <c r="G57" s="201" t="s">
        <v>26</v>
      </c>
      <c r="H57" s="174" t="s">
        <v>27</v>
      </c>
      <c r="I57" s="202" t="s">
        <v>293</v>
      </c>
      <c r="J57" s="203" t="n">
        <v>59</v>
      </c>
      <c r="K57" s="183" t="s">
        <v>55</v>
      </c>
      <c r="L57" s="204"/>
      <c r="M57" s="205" t="s">
        <v>641</v>
      </c>
    </row>
    <row r="58" customFormat="false" ht="96.6" hidden="false" customHeight="false" outlineLevel="0" collapsed="false">
      <c r="B58" s="103" t="n">
        <v>44</v>
      </c>
      <c r="C58" s="174" t="s">
        <v>642</v>
      </c>
      <c r="D58" s="174" t="s">
        <v>291</v>
      </c>
      <c r="E58" s="174" t="s">
        <v>211</v>
      </c>
      <c r="F58" s="174" t="s">
        <v>585</v>
      </c>
      <c r="G58" s="180" t="s">
        <v>26</v>
      </c>
      <c r="H58" s="174" t="s">
        <v>27</v>
      </c>
      <c r="I58" s="175" t="s">
        <v>511</v>
      </c>
      <c r="J58" s="177" t="n">
        <v>58</v>
      </c>
      <c r="K58" s="183" t="s">
        <v>55</v>
      </c>
      <c r="L58" s="106"/>
      <c r="M58" s="103" t="s">
        <v>643</v>
      </c>
    </row>
    <row r="59" customFormat="false" ht="13.8" hidden="false" customHeight="false" outlineLevel="0" collapsed="false">
      <c r="B59" s="116" t="s">
        <v>259</v>
      </c>
      <c r="C59" s="206" t="n">
        <v>44</v>
      </c>
      <c r="D59" s="207"/>
      <c r="E59" s="207"/>
      <c r="F59" s="110"/>
      <c r="G59" s="188"/>
      <c r="H59" s="188"/>
      <c r="I59" s="208"/>
      <c r="J59" s="108"/>
      <c r="K59" s="106"/>
      <c r="L59" s="106"/>
      <c r="M59" s="112"/>
      <c r="N59" s="18"/>
    </row>
    <row r="60" customFormat="false" ht="13.8" hidden="false" customHeight="false" outlineLevel="0" collapsed="false">
      <c r="B60" s="117"/>
      <c r="C60" s="119"/>
      <c r="D60" s="119"/>
      <c r="E60" s="119"/>
      <c r="F60" s="119"/>
      <c r="G60" s="209"/>
      <c r="H60" s="209"/>
      <c r="I60" s="210"/>
      <c r="J60" s="120"/>
      <c r="K60" s="118"/>
      <c r="L60" s="118"/>
      <c r="M60" s="117"/>
      <c r="N60" s="18"/>
    </row>
    <row r="61" customFormat="false" ht="18" hidden="false" customHeight="false" outlineLevel="0" collapsed="false">
      <c r="B61" s="117"/>
      <c r="C61" s="52" t="s">
        <v>260</v>
      </c>
      <c r="D61" s="18"/>
      <c r="E61" s="211" t="s">
        <v>261</v>
      </c>
      <c r="F61" s="17"/>
      <c r="G61" s="118"/>
      <c r="H61" s="118"/>
      <c r="I61" s="120"/>
      <c r="J61" s="212"/>
      <c r="K61" s="118"/>
      <c r="L61" s="118"/>
      <c r="M61" s="117"/>
      <c r="N61" s="18"/>
    </row>
    <row r="62" customFormat="false" ht="18" hidden="false" customHeight="false" outlineLevel="0" collapsed="false">
      <c r="B62" s="117"/>
      <c r="C62" s="52" t="s">
        <v>262</v>
      </c>
      <c r="D62" s="18"/>
      <c r="E62" s="213" t="s">
        <v>585</v>
      </c>
      <c r="F62" s="17"/>
      <c r="G62" s="209"/>
      <c r="H62" s="209"/>
      <c r="I62" s="210"/>
      <c r="J62" s="120"/>
      <c r="K62" s="118"/>
      <c r="L62" s="118"/>
      <c r="M62" s="123"/>
      <c r="N62" s="18"/>
    </row>
    <row r="63" customFormat="false" ht="18" hidden="false" customHeight="false" outlineLevel="0" collapsed="false">
      <c r="B63" s="117"/>
      <c r="C63" s="18"/>
      <c r="D63" s="18"/>
      <c r="E63" s="95" t="s">
        <v>572</v>
      </c>
      <c r="F63" s="17"/>
      <c r="G63" s="209"/>
      <c r="H63" s="209"/>
      <c r="I63" s="214"/>
      <c r="J63" s="215"/>
      <c r="K63" s="118"/>
      <c r="L63" s="216"/>
      <c r="M63" s="217"/>
      <c r="N63" s="18"/>
    </row>
    <row r="64" customFormat="false" ht="18" hidden="false" customHeight="false" outlineLevel="0" collapsed="false">
      <c r="B64" s="117"/>
      <c r="C64" s="18"/>
      <c r="D64" s="18"/>
      <c r="E64" s="95" t="s">
        <v>575</v>
      </c>
      <c r="F64" s="17"/>
      <c r="G64" s="209"/>
      <c r="H64" s="209"/>
      <c r="I64" s="210"/>
      <c r="J64" s="120"/>
      <c r="K64" s="216"/>
      <c r="L64" s="118"/>
      <c r="M64" s="123"/>
      <c r="N64" s="18"/>
    </row>
    <row r="65" customFormat="false" ht="13.8" hidden="false" customHeight="false" outlineLevel="0" collapsed="false">
      <c r="B65" s="117"/>
      <c r="C65" s="209"/>
      <c r="D65" s="209"/>
      <c r="E65" s="209"/>
      <c r="F65" s="209"/>
      <c r="G65" s="209"/>
      <c r="H65" s="209"/>
      <c r="I65" s="214"/>
      <c r="J65" s="215"/>
      <c r="K65" s="216"/>
      <c r="L65" s="216"/>
      <c r="M65" s="217"/>
      <c r="N65" s="18"/>
    </row>
    <row r="66" customFormat="false" ht="13.8" hidden="false" customHeight="false" outlineLevel="0" collapsed="false">
      <c r="B66" s="117"/>
      <c r="C66" s="119"/>
      <c r="D66" s="119"/>
      <c r="E66" s="119"/>
      <c r="F66" s="119"/>
      <c r="G66" s="209"/>
      <c r="H66" s="209"/>
      <c r="I66" s="210"/>
      <c r="J66" s="120"/>
      <c r="K66" s="118"/>
      <c r="L66" s="118"/>
      <c r="M66" s="117"/>
      <c r="N66" s="18"/>
    </row>
    <row r="67" customFormat="false" ht="13.8" hidden="false" customHeight="false" outlineLevel="0" collapsed="false">
      <c r="B67" s="117"/>
      <c r="C67" s="119"/>
      <c r="D67" s="119"/>
      <c r="E67" s="119"/>
      <c r="F67" s="119"/>
      <c r="G67" s="209"/>
      <c r="H67" s="209"/>
      <c r="I67" s="210"/>
      <c r="J67" s="120"/>
      <c r="K67" s="118"/>
      <c r="L67" s="118"/>
      <c r="M67" s="117"/>
      <c r="N67" s="18"/>
    </row>
    <row r="68" customFormat="false" ht="13.8" hidden="false" customHeight="false" outlineLevel="0" collapsed="false">
      <c r="B68" s="117"/>
      <c r="C68" s="118"/>
      <c r="D68" s="118"/>
      <c r="E68" s="118"/>
      <c r="F68" s="119"/>
      <c r="G68" s="118"/>
      <c r="H68" s="118"/>
      <c r="I68" s="120"/>
      <c r="J68" s="212"/>
      <c r="K68" s="118"/>
      <c r="L68" s="118"/>
      <c r="M68" s="117"/>
      <c r="N68" s="18"/>
    </row>
    <row r="69" customFormat="false" ht="13.8" hidden="false" customHeight="false" outlineLevel="0" collapsed="false">
      <c r="B69" s="117"/>
      <c r="C69" s="209"/>
      <c r="D69" s="209"/>
      <c r="E69" s="209"/>
      <c r="F69" s="209"/>
      <c r="G69" s="209"/>
      <c r="H69" s="209"/>
      <c r="I69" s="214"/>
      <c r="J69" s="215"/>
      <c r="K69" s="216"/>
      <c r="L69" s="216"/>
      <c r="M69" s="217"/>
      <c r="N69" s="18"/>
    </row>
    <row r="70" customFormat="false" ht="13.8" hidden="false" customHeight="false" outlineLevel="0" collapsed="false">
      <c r="B70" s="117"/>
      <c r="C70" s="209"/>
      <c r="D70" s="209"/>
      <c r="E70" s="209"/>
      <c r="F70" s="209"/>
      <c r="G70" s="209"/>
      <c r="H70" s="209"/>
      <c r="I70" s="214"/>
      <c r="J70" s="215"/>
      <c r="K70" s="216"/>
      <c r="L70" s="216"/>
      <c r="M70" s="217"/>
      <c r="N70" s="18"/>
    </row>
    <row r="71" customFormat="false" ht="13.8" hidden="false" customHeight="false" outlineLevel="0" collapsed="false">
      <c r="B71" s="117"/>
      <c r="C71" s="118"/>
      <c r="D71" s="118"/>
      <c r="E71" s="118"/>
      <c r="F71" s="209"/>
      <c r="G71" s="209"/>
      <c r="H71" s="209"/>
      <c r="I71" s="214"/>
      <c r="J71" s="215"/>
      <c r="K71" s="216"/>
      <c r="L71" s="216"/>
      <c r="M71" s="217"/>
      <c r="N71" s="18"/>
    </row>
    <row r="72" customFormat="false" ht="13.8" hidden="false" customHeight="false" outlineLevel="0" collapsed="false">
      <c r="B72" s="117"/>
      <c r="C72" s="121"/>
      <c r="D72" s="118"/>
      <c r="E72" s="118"/>
      <c r="F72" s="119"/>
      <c r="G72" s="118"/>
      <c r="H72" s="118"/>
      <c r="I72" s="120"/>
      <c r="J72" s="120"/>
      <c r="K72" s="118"/>
      <c r="L72" s="118"/>
      <c r="M72" s="117"/>
      <c r="N72" s="18"/>
    </row>
    <row r="73" customFormat="false" ht="13.2" hidden="false" customHeight="false" outlineLevel="0" collapsed="false">
      <c r="B73" s="17"/>
      <c r="C73" s="17"/>
      <c r="D73" s="17"/>
      <c r="E73" s="17"/>
      <c r="F73" s="151"/>
      <c r="G73" s="17"/>
      <c r="H73" s="18"/>
      <c r="I73" s="124"/>
      <c r="J73" s="124"/>
      <c r="K73" s="17"/>
      <c r="L73" s="17"/>
      <c r="M73" s="17"/>
      <c r="N73" s="18"/>
    </row>
    <row r="74" customFormat="false" ht="13.2" hidden="false" customHeight="false" outlineLevel="0" collapsed="false">
      <c r="B74" s="17"/>
      <c r="C74" s="17"/>
      <c r="D74" s="17"/>
      <c r="E74" s="17"/>
      <c r="F74" s="151"/>
      <c r="G74" s="17"/>
      <c r="H74" s="18"/>
      <c r="I74" s="124"/>
      <c r="J74" s="124"/>
      <c r="K74" s="17"/>
      <c r="L74" s="17"/>
      <c r="M74" s="17"/>
      <c r="N74" s="18"/>
    </row>
    <row r="75" customFormat="false" ht="13.2" hidden="false" customHeight="false" outlineLevel="0" collapsed="false">
      <c r="B75" s="17"/>
      <c r="C75" s="17"/>
      <c r="D75" s="17"/>
      <c r="E75" s="17"/>
      <c r="F75" s="151"/>
      <c r="G75" s="17"/>
      <c r="H75" s="18"/>
      <c r="I75" s="124"/>
      <c r="J75" s="124"/>
      <c r="K75" s="17"/>
      <c r="L75" s="17"/>
      <c r="M75" s="17"/>
      <c r="N75" s="18"/>
    </row>
    <row r="76" customFormat="false" ht="13.2" hidden="false" customHeight="false" outlineLevel="0" collapsed="false">
      <c r="B76" s="17"/>
      <c r="C76" s="17"/>
      <c r="H76" s="18"/>
      <c r="K76" s="17"/>
      <c r="L76" s="17"/>
      <c r="M76" s="17"/>
      <c r="N76" s="18"/>
    </row>
    <row r="77" customFormat="false" ht="13.2" hidden="false" customHeight="false" outlineLevel="0" collapsed="false">
      <c r="B77" s="17"/>
      <c r="C77" s="17"/>
      <c r="H77" s="18"/>
      <c r="K77" s="17"/>
      <c r="L77" s="17"/>
      <c r="M77" s="17"/>
      <c r="N77" s="18"/>
    </row>
    <row r="78" customFormat="false" ht="13.2" hidden="false" customHeight="false" outlineLevel="0" collapsed="false">
      <c r="B78" s="17"/>
      <c r="C78" s="17"/>
      <c r="K78" s="17"/>
      <c r="L78" s="17"/>
      <c r="M78" s="17"/>
      <c r="N78" s="18"/>
    </row>
    <row r="79" customFormat="false" ht="13.2" hidden="false" customHeight="false" outlineLevel="0" collapsed="false">
      <c r="B79" s="17"/>
      <c r="C79" s="17"/>
      <c r="D79" s="17"/>
      <c r="E79" s="17"/>
      <c r="F79" s="151"/>
      <c r="G79" s="17"/>
      <c r="H79" s="18"/>
      <c r="I79" s="124"/>
      <c r="J79" s="124"/>
      <c r="K79" s="17"/>
      <c r="L79" s="17"/>
      <c r="M79" s="17"/>
      <c r="N79" s="18"/>
    </row>
    <row r="80" customFormat="false" ht="13.2" hidden="false" customHeight="false" outlineLevel="0" collapsed="false">
      <c r="B80" s="17"/>
      <c r="C80" s="17"/>
      <c r="D80" s="17"/>
      <c r="E80" s="17"/>
      <c r="F80" s="151"/>
      <c r="G80" s="17"/>
      <c r="H80" s="18"/>
      <c r="I80" s="124"/>
      <c r="J80" s="124"/>
      <c r="K80" s="17"/>
      <c r="L80" s="17"/>
      <c r="M80" s="17"/>
      <c r="N80" s="18"/>
    </row>
    <row r="81" customFormat="false" ht="13.2" hidden="false" customHeight="false" outlineLevel="0" collapsed="false">
      <c r="B81" s="17"/>
      <c r="C81" s="17"/>
      <c r="D81" s="17"/>
      <c r="E81" s="17"/>
      <c r="F81" s="151"/>
      <c r="G81" s="17"/>
      <c r="H81" s="18"/>
      <c r="I81" s="124"/>
      <c r="J81" s="124"/>
      <c r="K81" s="17"/>
      <c r="L81" s="17"/>
      <c r="M81" s="17"/>
      <c r="N81" s="18"/>
    </row>
    <row r="82" customFormat="false" ht="13.2" hidden="false" customHeight="false" outlineLevel="0" collapsed="false">
      <c r="B82" s="17"/>
      <c r="C82" s="17"/>
      <c r="D82" s="17"/>
      <c r="E82" s="17"/>
      <c r="F82" s="151"/>
      <c r="G82" s="17"/>
      <c r="H82" s="18"/>
      <c r="I82" s="124"/>
      <c r="J82" s="124"/>
      <c r="K82" s="17"/>
      <c r="L82" s="17"/>
      <c r="M82" s="17"/>
      <c r="N82" s="18"/>
    </row>
    <row r="83" customFormat="false" ht="13.2" hidden="false" customHeight="false" outlineLevel="0" collapsed="false">
      <c r="B83" s="17"/>
      <c r="C83" s="17"/>
      <c r="D83" s="17"/>
      <c r="E83" s="17"/>
      <c r="F83" s="151"/>
      <c r="G83" s="17"/>
      <c r="H83" s="18"/>
      <c r="I83" s="124"/>
      <c r="J83" s="124"/>
      <c r="K83" s="17"/>
      <c r="L83" s="17"/>
      <c r="M83" s="17"/>
      <c r="N83" s="18"/>
    </row>
    <row r="84" customFormat="false" ht="13.2" hidden="false" customHeight="false" outlineLevel="0" collapsed="false">
      <c r="B84" s="17"/>
      <c r="C84" s="17"/>
      <c r="D84" s="17"/>
      <c r="E84" s="17"/>
      <c r="F84" s="151"/>
      <c r="G84" s="17"/>
      <c r="H84" s="18"/>
      <c r="I84" s="124"/>
      <c r="J84" s="124"/>
      <c r="K84" s="17"/>
      <c r="L84" s="17"/>
      <c r="M84" s="17"/>
      <c r="N84" s="18"/>
    </row>
    <row r="85" customFormat="false" ht="13.2" hidden="false" customHeight="false" outlineLevel="0" collapsed="false">
      <c r="B85" s="17"/>
      <c r="C85" s="17"/>
      <c r="D85" s="17"/>
      <c r="E85" s="17"/>
      <c r="F85" s="151"/>
      <c r="G85" s="17"/>
      <c r="H85" s="18"/>
      <c r="I85" s="124"/>
      <c r="J85" s="124"/>
      <c r="K85" s="17"/>
      <c r="L85" s="17"/>
      <c r="M85" s="17"/>
      <c r="N85" s="18"/>
    </row>
    <row r="86" customFormat="false" ht="13.2" hidden="false" customHeight="false" outlineLevel="0" collapsed="false">
      <c r="B86" s="17"/>
      <c r="C86" s="17"/>
      <c r="D86" s="17"/>
      <c r="E86" s="17"/>
      <c r="F86" s="151"/>
      <c r="G86" s="17"/>
      <c r="H86" s="18"/>
      <c r="I86" s="124"/>
      <c r="J86" s="124"/>
      <c r="K86" s="17"/>
      <c r="L86" s="17"/>
      <c r="M86" s="17"/>
      <c r="N86" s="18"/>
    </row>
    <row r="87" customFormat="false" ht="13.2" hidden="false" customHeight="false" outlineLevel="0" collapsed="false">
      <c r="B87" s="17"/>
      <c r="C87" s="17"/>
      <c r="D87" s="17"/>
      <c r="E87" s="17"/>
      <c r="F87" s="151"/>
      <c r="G87" s="17"/>
      <c r="H87" s="18"/>
      <c r="I87" s="124"/>
      <c r="J87" s="124"/>
      <c r="K87" s="17"/>
      <c r="L87" s="17"/>
      <c r="M87" s="17"/>
      <c r="N87" s="18"/>
    </row>
    <row r="88" customFormat="false" ht="13.2" hidden="false" customHeight="false" outlineLevel="0" collapsed="false">
      <c r="B88" s="17"/>
      <c r="C88" s="17"/>
      <c r="D88" s="17"/>
      <c r="E88" s="17"/>
      <c r="F88" s="151"/>
      <c r="G88" s="17"/>
      <c r="H88" s="18"/>
      <c r="I88" s="124"/>
      <c r="J88" s="124"/>
      <c r="K88" s="17"/>
      <c r="L88" s="17"/>
      <c r="M88" s="17"/>
      <c r="N88" s="18"/>
    </row>
    <row r="89" customFormat="false" ht="13.2" hidden="false" customHeight="false" outlineLevel="0" collapsed="false">
      <c r="B89" s="17"/>
      <c r="C89" s="17"/>
      <c r="D89" s="17"/>
      <c r="E89" s="17"/>
      <c r="F89" s="151"/>
      <c r="G89" s="17"/>
      <c r="H89" s="18"/>
      <c r="I89" s="124"/>
      <c r="J89" s="124"/>
      <c r="K89" s="17"/>
      <c r="L89" s="17"/>
      <c r="M89" s="17"/>
      <c r="N89" s="18"/>
    </row>
    <row r="90" customFormat="false" ht="13.2" hidden="false" customHeight="false" outlineLevel="0" collapsed="false">
      <c r="B90" s="17"/>
      <c r="C90" s="17"/>
      <c r="D90" s="17"/>
      <c r="E90" s="17"/>
      <c r="F90" s="151"/>
      <c r="G90" s="17"/>
      <c r="H90" s="18"/>
      <c r="I90" s="124"/>
      <c r="J90" s="124"/>
      <c r="K90" s="17"/>
      <c r="L90" s="17"/>
      <c r="M90" s="17"/>
      <c r="N90" s="18"/>
    </row>
    <row r="91" customFormat="false" ht="13.2" hidden="false" customHeight="false" outlineLevel="0" collapsed="false">
      <c r="B91" s="17"/>
      <c r="C91" s="17"/>
      <c r="D91" s="17"/>
      <c r="E91" s="17"/>
      <c r="F91" s="151"/>
      <c r="G91" s="17"/>
      <c r="H91" s="18"/>
      <c r="I91" s="124"/>
      <c r="J91" s="124"/>
      <c r="K91" s="17"/>
      <c r="L91" s="17"/>
      <c r="M91" s="17"/>
      <c r="N91" s="18"/>
    </row>
  </sheetData>
  <mergeCells count="11">
    <mergeCell ref="B7:B9"/>
    <mergeCell ref="C7:C9"/>
    <mergeCell ref="D7:D9"/>
    <mergeCell ref="E7:E9"/>
    <mergeCell ref="F7:F9"/>
    <mergeCell ref="G7:G9"/>
    <mergeCell ref="H7:H9"/>
    <mergeCell ref="I7:I9"/>
    <mergeCell ref="J7:K8"/>
    <mergeCell ref="L7:L8"/>
    <mergeCell ref="M7:M9"/>
  </mergeCells>
  <dataValidations count="1">
    <dataValidation allowBlank="true" errorStyle="stop" operator="between" showDropDown="false" showErrorMessage="true" showInputMessage="false" sqref="C7:F8 I7:I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98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C80" activeCellId="0" sqref="C80:K80"/>
    </sheetView>
  </sheetViews>
  <sheetFormatPr defaultColWidth="8.875" defaultRowHeight="13.8" zeroHeight="false" outlineLevelRow="0" outlineLevelCol="0"/>
  <cols>
    <col collapsed="false" customWidth="true" hidden="false" outlineLevel="0" max="1" min="1" style="218" width="5.21"/>
    <col collapsed="false" customWidth="true" hidden="false" outlineLevel="0" max="2" min="2" style="218" width="17.21"/>
    <col collapsed="false" customWidth="true" hidden="false" outlineLevel="0" max="3" min="3" style="218" width="13.76"/>
    <col collapsed="false" customWidth="true" hidden="false" outlineLevel="0" max="4" min="4" style="218" width="14.55"/>
    <col collapsed="false" customWidth="true" hidden="false" outlineLevel="0" max="5" min="5" style="218" width="16.1"/>
    <col collapsed="false" customWidth="true" hidden="false" outlineLevel="0" max="6" min="6" style="219" width="20.77"/>
    <col collapsed="false" customWidth="true" hidden="false" outlineLevel="0" max="7" min="7" style="218" width="22.99"/>
    <col collapsed="false" customWidth="true" hidden="false" outlineLevel="0" max="8" min="8" style="218" width="28.21"/>
    <col collapsed="false" customWidth="true" hidden="false" outlineLevel="0" max="9" min="9" style="220" width="12.55"/>
    <col collapsed="false" customWidth="true" hidden="false" outlineLevel="0" max="10" min="10" style="220" width="14.55"/>
    <col collapsed="false" customWidth="true" hidden="false" outlineLevel="0" max="11" min="11" style="218" width="15.55"/>
    <col collapsed="false" customWidth="true" hidden="false" outlineLevel="0" max="12" min="12" style="218" width="16.21"/>
    <col collapsed="false" customWidth="true" hidden="false" outlineLevel="0" max="13" min="13" style="218" width="13.21"/>
    <col collapsed="false" customWidth="true" hidden="false" outlineLevel="0" max="14" min="14" style="218" width="14.55"/>
    <col collapsed="false" customWidth="false" hidden="false" outlineLevel="0" max="257" min="15" style="218" width="8.87"/>
  </cols>
  <sheetData>
    <row r="3" customFormat="false" ht="17.4" hidden="false" customHeight="false" outlineLevel="0" collapsed="false">
      <c r="B3" s="221"/>
      <c r="C3" s="221"/>
      <c r="D3" s="221"/>
      <c r="E3" s="221"/>
      <c r="F3" s="222"/>
      <c r="G3" s="221"/>
      <c r="H3" s="221"/>
      <c r="I3" s="223" t="s">
        <v>1</v>
      </c>
      <c r="J3" s="223"/>
      <c r="K3" s="221"/>
      <c r="L3" s="219"/>
    </row>
    <row r="4" customFormat="false" ht="17.4" hidden="false" customHeight="false" outlineLevel="0" collapsed="false">
      <c r="B4" s="3" t="s">
        <v>0</v>
      </c>
      <c r="C4" s="221"/>
      <c r="D4" s="224"/>
      <c r="E4" s="221"/>
      <c r="F4" s="222"/>
      <c r="G4" s="221"/>
      <c r="H4" s="221"/>
      <c r="I4" s="223" t="s">
        <v>4</v>
      </c>
      <c r="J4" s="223"/>
      <c r="K4" s="221"/>
      <c r="L4" s="219"/>
    </row>
    <row r="5" customFormat="false" ht="17.4" hidden="false" customHeight="false" outlineLevel="0" collapsed="false">
      <c r="B5" s="221" t="s">
        <v>644</v>
      </c>
      <c r="C5" s="221"/>
      <c r="D5" s="225" t="s">
        <v>645</v>
      </c>
      <c r="E5" s="226"/>
      <c r="F5" s="222"/>
      <c r="G5" s="221"/>
      <c r="H5" s="221"/>
      <c r="I5" s="223" t="s">
        <v>5</v>
      </c>
      <c r="J5" s="223"/>
      <c r="K5" s="221"/>
      <c r="L5" s="219"/>
    </row>
    <row r="6" customFormat="false" ht="18" hidden="false" customHeight="false" outlineLevel="0" collapsed="false">
      <c r="B6" s="221" t="s">
        <v>6</v>
      </c>
      <c r="C6" s="221"/>
      <c r="D6" s="225" t="n">
        <v>45194</v>
      </c>
      <c r="E6" s="226"/>
      <c r="F6" s="222"/>
      <c r="G6" s="94"/>
      <c r="H6" s="94"/>
      <c r="I6" s="227"/>
      <c r="J6" s="227"/>
      <c r="K6" s="94"/>
    </row>
    <row r="11" customFormat="false" ht="13.8" hidden="false" customHeight="true" outlineLevel="0" collapsed="false">
      <c r="B11" s="97" t="s">
        <v>7</v>
      </c>
      <c r="C11" s="98" t="s">
        <v>8</v>
      </c>
      <c r="D11" s="98" t="s">
        <v>9</v>
      </c>
      <c r="E11" s="98" t="s">
        <v>10</v>
      </c>
      <c r="F11" s="98" t="s">
        <v>11</v>
      </c>
      <c r="G11" s="98" t="s">
        <v>12</v>
      </c>
      <c r="H11" s="98" t="s">
        <v>13</v>
      </c>
      <c r="I11" s="97" t="s">
        <v>14</v>
      </c>
      <c r="J11" s="170" t="s">
        <v>267</v>
      </c>
      <c r="K11" s="170"/>
      <c r="L11" s="100" t="s">
        <v>16</v>
      </c>
      <c r="M11" s="101" t="s">
        <v>17</v>
      </c>
    </row>
    <row r="12" customFormat="false" ht="47.4" hidden="false" customHeight="true" outlineLevel="0" collapsed="false">
      <c r="B12" s="97"/>
      <c r="C12" s="98"/>
      <c r="D12" s="98"/>
      <c r="E12" s="98"/>
      <c r="F12" s="98"/>
      <c r="G12" s="98"/>
      <c r="H12" s="98"/>
      <c r="I12" s="97"/>
      <c r="J12" s="170"/>
      <c r="K12" s="170"/>
      <c r="L12" s="100"/>
      <c r="M12" s="101"/>
    </row>
    <row r="13" customFormat="false" ht="13.8" hidden="false" customHeight="false" outlineLevel="0" collapsed="false">
      <c r="B13" s="97"/>
      <c r="C13" s="98"/>
      <c r="D13" s="98"/>
      <c r="E13" s="98"/>
      <c r="F13" s="98"/>
      <c r="G13" s="98"/>
      <c r="H13" s="98"/>
      <c r="I13" s="97"/>
      <c r="J13" s="101" t="s">
        <v>18</v>
      </c>
      <c r="K13" s="102" t="s">
        <v>19</v>
      </c>
      <c r="L13" s="102" t="s">
        <v>20</v>
      </c>
      <c r="M13" s="101"/>
    </row>
    <row r="14" customFormat="false" ht="13.8" hidden="false" customHeight="false" outlineLevel="0" collapsed="false">
      <c r="B14" s="103"/>
      <c r="C14" s="103"/>
      <c r="D14" s="103"/>
      <c r="E14" s="103"/>
      <c r="F14" s="107"/>
      <c r="G14" s="103"/>
      <c r="H14" s="103"/>
      <c r="I14" s="104"/>
      <c r="J14" s="105" t="s">
        <v>646</v>
      </c>
      <c r="K14" s="103"/>
      <c r="L14" s="103"/>
      <c r="M14" s="103"/>
    </row>
    <row r="15" customFormat="false" ht="27.6" hidden="false" customHeight="false" outlineLevel="0" collapsed="false">
      <c r="B15" s="103" t="n">
        <v>1</v>
      </c>
      <c r="C15" s="103" t="s">
        <v>647</v>
      </c>
      <c r="D15" s="103" t="s">
        <v>124</v>
      </c>
      <c r="E15" s="103" t="s">
        <v>554</v>
      </c>
      <c r="F15" s="107" t="s">
        <v>648</v>
      </c>
      <c r="G15" s="107" t="s">
        <v>26</v>
      </c>
      <c r="H15" s="193" t="s">
        <v>649</v>
      </c>
      <c r="I15" s="104" t="s">
        <v>650</v>
      </c>
      <c r="J15" s="104" t="n">
        <v>70</v>
      </c>
      <c r="K15" s="103" t="s">
        <v>29</v>
      </c>
      <c r="L15" s="107"/>
      <c r="M15" s="107" t="s">
        <v>651</v>
      </c>
    </row>
    <row r="16" customFormat="false" ht="27.6" hidden="false" customHeight="false" outlineLevel="0" collapsed="false">
      <c r="B16" s="103" t="n">
        <v>2</v>
      </c>
      <c r="C16" s="103" t="s">
        <v>652</v>
      </c>
      <c r="D16" s="103" t="s">
        <v>653</v>
      </c>
      <c r="E16" s="103" t="s">
        <v>169</v>
      </c>
      <c r="F16" s="107" t="s">
        <v>648</v>
      </c>
      <c r="G16" s="107" t="s">
        <v>26</v>
      </c>
      <c r="H16" s="193" t="s">
        <v>649</v>
      </c>
      <c r="I16" s="104" t="s">
        <v>650</v>
      </c>
      <c r="J16" s="104" t="n">
        <v>69</v>
      </c>
      <c r="K16" s="103" t="s">
        <v>35</v>
      </c>
      <c r="L16" s="106"/>
      <c r="M16" s="103" t="s">
        <v>654</v>
      </c>
    </row>
    <row r="17" customFormat="false" ht="27.6" hidden="false" customHeight="false" outlineLevel="0" collapsed="false">
      <c r="B17" s="103" t="n">
        <v>3</v>
      </c>
      <c r="C17" s="107" t="s">
        <v>655</v>
      </c>
      <c r="D17" s="107" t="s">
        <v>47</v>
      </c>
      <c r="E17" s="107" t="s">
        <v>169</v>
      </c>
      <c r="F17" s="107" t="s">
        <v>648</v>
      </c>
      <c r="G17" s="193" t="s">
        <v>26</v>
      </c>
      <c r="H17" s="193" t="s">
        <v>649</v>
      </c>
      <c r="I17" s="228" t="s">
        <v>650</v>
      </c>
      <c r="J17" s="228" t="n">
        <v>68</v>
      </c>
      <c r="K17" s="107" t="s">
        <v>35</v>
      </c>
      <c r="L17" s="106"/>
      <c r="M17" s="103" t="s">
        <v>656</v>
      </c>
    </row>
    <row r="18" customFormat="false" ht="27.6" hidden="false" customHeight="false" outlineLevel="0" collapsed="false">
      <c r="B18" s="103" t="n">
        <v>4</v>
      </c>
      <c r="C18" s="103" t="s">
        <v>102</v>
      </c>
      <c r="D18" s="103" t="s">
        <v>198</v>
      </c>
      <c r="E18" s="103" t="s">
        <v>179</v>
      </c>
      <c r="F18" s="107" t="s">
        <v>648</v>
      </c>
      <c r="G18" s="107" t="s">
        <v>26</v>
      </c>
      <c r="H18" s="193" t="s">
        <v>649</v>
      </c>
      <c r="I18" s="104" t="s">
        <v>650</v>
      </c>
      <c r="J18" s="104" t="n">
        <v>50</v>
      </c>
      <c r="K18" s="107" t="s">
        <v>35</v>
      </c>
      <c r="L18" s="106"/>
      <c r="M18" s="103" t="s">
        <v>657</v>
      </c>
      <c r="Q18" s="229"/>
      <c r="R18" s="229"/>
      <c r="S18" s="229"/>
      <c r="T18" s="229"/>
      <c r="U18" s="229"/>
      <c r="V18" s="229"/>
      <c r="W18" s="229"/>
      <c r="X18" s="229"/>
      <c r="Y18" s="229"/>
      <c r="Z18" s="229"/>
    </row>
    <row r="19" customFormat="false" ht="27.6" hidden="false" customHeight="false" outlineLevel="0" collapsed="false">
      <c r="B19" s="103" t="n">
        <v>5</v>
      </c>
      <c r="C19" s="107" t="s">
        <v>578</v>
      </c>
      <c r="D19" s="107" t="s">
        <v>658</v>
      </c>
      <c r="E19" s="107" t="s">
        <v>175</v>
      </c>
      <c r="F19" s="107" t="s">
        <v>659</v>
      </c>
      <c r="G19" s="107" t="s">
        <v>26</v>
      </c>
      <c r="H19" s="193" t="s">
        <v>649</v>
      </c>
      <c r="I19" s="228" t="s">
        <v>573</v>
      </c>
      <c r="J19" s="228" t="n">
        <v>50</v>
      </c>
      <c r="K19" s="107" t="s">
        <v>35</v>
      </c>
      <c r="L19" s="106"/>
      <c r="M19" s="103" t="s">
        <v>660</v>
      </c>
      <c r="Q19" s="229"/>
      <c r="R19" s="119"/>
      <c r="S19" s="119"/>
      <c r="T19" s="119"/>
      <c r="U19" s="119"/>
      <c r="V19" s="119"/>
      <c r="W19" s="119"/>
      <c r="X19" s="210"/>
      <c r="Y19" s="210"/>
      <c r="Z19" s="229"/>
    </row>
    <row r="20" customFormat="false" ht="27.6" hidden="false" customHeight="false" outlineLevel="0" collapsed="false">
      <c r="B20" s="103" t="n">
        <v>6</v>
      </c>
      <c r="C20" s="107" t="s">
        <v>661</v>
      </c>
      <c r="D20" s="107" t="s">
        <v>284</v>
      </c>
      <c r="E20" s="107" t="s">
        <v>33</v>
      </c>
      <c r="F20" s="107" t="s">
        <v>659</v>
      </c>
      <c r="G20" s="107" t="s">
        <v>26</v>
      </c>
      <c r="H20" s="193" t="s">
        <v>649</v>
      </c>
      <c r="I20" s="228" t="s">
        <v>573</v>
      </c>
      <c r="J20" s="228" t="n">
        <v>25</v>
      </c>
      <c r="K20" s="107" t="s">
        <v>55</v>
      </c>
      <c r="L20" s="106"/>
      <c r="M20" s="103" t="s">
        <v>662</v>
      </c>
      <c r="Q20" s="229"/>
      <c r="R20" s="229"/>
      <c r="S20" s="229"/>
      <c r="T20" s="229"/>
      <c r="U20" s="229"/>
      <c r="V20" s="229"/>
      <c r="W20" s="229"/>
      <c r="X20" s="229"/>
      <c r="Y20" s="229"/>
      <c r="Z20" s="229"/>
    </row>
    <row r="21" customFormat="false" ht="27.6" hidden="false" customHeight="false" outlineLevel="0" collapsed="false">
      <c r="B21" s="103" t="n">
        <v>7</v>
      </c>
      <c r="C21" s="179" t="s">
        <v>269</v>
      </c>
      <c r="D21" s="179" t="s">
        <v>270</v>
      </c>
      <c r="E21" s="179" t="s">
        <v>54</v>
      </c>
      <c r="F21" s="179" t="s">
        <v>663</v>
      </c>
      <c r="G21" s="107" t="s">
        <v>26</v>
      </c>
      <c r="H21" s="193" t="s">
        <v>649</v>
      </c>
      <c r="I21" s="184" t="s">
        <v>40</v>
      </c>
      <c r="J21" s="182" t="n">
        <v>45</v>
      </c>
      <c r="K21" s="103" t="s">
        <v>55</v>
      </c>
      <c r="L21" s="110"/>
      <c r="M21" s="107" t="s">
        <v>664</v>
      </c>
      <c r="Q21" s="229"/>
      <c r="R21" s="229"/>
      <c r="S21" s="229"/>
      <c r="T21" s="229"/>
      <c r="U21" s="229"/>
      <c r="V21" s="229"/>
      <c r="W21" s="229"/>
      <c r="X21" s="229"/>
      <c r="Y21" s="229"/>
      <c r="Z21" s="229"/>
    </row>
    <row r="22" customFormat="false" ht="27.6" hidden="false" customHeight="false" outlineLevel="0" collapsed="false">
      <c r="B22" s="103" t="n">
        <v>8</v>
      </c>
      <c r="C22" s="230" t="s">
        <v>665</v>
      </c>
      <c r="D22" s="230" t="s">
        <v>91</v>
      </c>
      <c r="E22" s="230" t="s">
        <v>33</v>
      </c>
      <c r="F22" s="230" t="s">
        <v>666</v>
      </c>
      <c r="G22" s="230" t="s">
        <v>26</v>
      </c>
      <c r="H22" s="193" t="s">
        <v>649</v>
      </c>
      <c r="I22" s="231" t="s">
        <v>83</v>
      </c>
      <c r="J22" s="232" t="n">
        <v>40</v>
      </c>
      <c r="K22" s="103" t="s">
        <v>55</v>
      </c>
      <c r="L22" s="110"/>
      <c r="M22" s="107" t="s">
        <v>667</v>
      </c>
      <c r="Q22" s="229"/>
      <c r="R22" s="229"/>
      <c r="S22" s="229"/>
      <c r="T22" s="229"/>
      <c r="U22" s="229"/>
      <c r="V22" s="229"/>
      <c r="W22" s="229"/>
      <c r="X22" s="229"/>
      <c r="Y22" s="229"/>
      <c r="Z22" s="229"/>
    </row>
    <row r="23" customFormat="false" ht="27.6" hidden="false" customHeight="false" outlineLevel="0" collapsed="false">
      <c r="B23" s="103" t="n">
        <v>9</v>
      </c>
      <c r="C23" s="103" t="s">
        <v>668</v>
      </c>
      <c r="D23" s="103" t="s">
        <v>314</v>
      </c>
      <c r="E23" s="103" t="s">
        <v>145</v>
      </c>
      <c r="F23" s="107" t="s">
        <v>648</v>
      </c>
      <c r="G23" s="107" t="s">
        <v>26</v>
      </c>
      <c r="H23" s="193" t="s">
        <v>649</v>
      </c>
      <c r="I23" s="104" t="s">
        <v>650</v>
      </c>
      <c r="J23" s="104" t="n">
        <v>40</v>
      </c>
      <c r="K23" s="103" t="s">
        <v>55</v>
      </c>
      <c r="L23" s="106"/>
      <c r="M23" s="103" t="s">
        <v>669</v>
      </c>
      <c r="Q23" s="152"/>
      <c r="R23" s="152"/>
      <c r="S23" s="152"/>
      <c r="T23" s="233"/>
      <c r="U23" s="119"/>
      <c r="V23" s="234"/>
      <c r="W23" s="235"/>
      <c r="X23" s="236"/>
      <c r="Y23" s="118"/>
      <c r="Z23" s="229"/>
    </row>
    <row r="24" customFormat="false" ht="27.6" hidden="false" customHeight="false" outlineLevel="0" collapsed="false">
      <c r="B24" s="103" t="n">
        <v>10</v>
      </c>
      <c r="C24" s="230" t="s">
        <v>365</v>
      </c>
      <c r="D24" s="230" t="s">
        <v>464</v>
      </c>
      <c r="E24" s="230" t="s">
        <v>179</v>
      </c>
      <c r="F24" s="230" t="s">
        <v>666</v>
      </c>
      <c r="G24" s="230" t="s">
        <v>26</v>
      </c>
      <c r="H24" s="193" t="s">
        <v>649</v>
      </c>
      <c r="I24" s="231" t="s">
        <v>83</v>
      </c>
      <c r="J24" s="232" t="n">
        <v>35</v>
      </c>
      <c r="K24" s="103" t="s">
        <v>55</v>
      </c>
      <c r="L24" s="106"/>
      <c r="M24" s="103" t="s">
        <v>670</v>
      </c>
      <c r="Q24" s="237"/>
      <c r="R24" s="237"/>
      <c r="S24" s="237"/>
      <c r="T24" s="237"/>
      <c r="U24" s="237"/>
      <c r="V24" s="234"/>
      <c r="W24" s="238"/>
      <c r="X24" s="239"/>
      <c r="Y24" s="118"/>
      <c r="Z24" s="229"/>
    </row>
    <row r="25" customFormat="false" ht="27.6" hidden="false" customHeight="false" outlineLevel="0" collapsed="false">
      <c r="B25" s="103" t="n">
        <v>11</v>
      </c>
      <c r="C25" s="103" t="s">
        <v>619</v>
      </c>
      <c r="D25" s="103" t="s">
        <v>613</v>
      </c>
      <c r="E25" s="103" t="s">
        <v>64</v>
      </c>
      <c r="F25" s="107" t="s">
        <v>648</v>
      </c>
      <c r="G25" s="107" t="s">
        <v>26</v>
      </c>
      <c r="H25" s="193" t="s">
        <v>649</v>
      </c>
      <c r="I25" s="104" t="s">
        <v>650</v>
      </c>
      <c r="J25" s="104" t="n">
        <v>35</v>
      </c>
      <c r="K25" s="103" t="s">
        <v>55</v>
      </c>
      <c r="L25" s="106"/>
      <c r="M25" s="103" t="s">
        <v>671</v>
      </c>
      <c r="Q25" s="118"/>
      <c r="R25" s="118"/>
      <c r="S25" s="118"/>
      <c r="T25" s="119"/>
      <c r="U25" s="119"/>
      <c r="V25" s="234"/>
      <c r="W25" s="120"/>
      <c r="X25" s="120"/>
      <c r="Y25" s="118"/>
      <c r="Z25" s="229"/>
    </row>
    <row r="26" customFormat="false" ht="27.6" hidden="false" customHeight="false" outlineLevel="0" collapsed="false">
      <c r="B26" s="103" t="n">
        <v>12</v>
      </c>
      <c r="C26" s="107" t="s">
        <v>661</v>
      </c>
      <c r="D26" s="107" t="s">
        <v>284</v>
      </c>
      <c r="E26" s="107" t="s">
        <v>33</v>
      </c>
      <c r="F26" s="107" t="s">
        <v>659</v>
      </c>
      <c r="G26" s="107" t="s">
        <v>26</v>
      </c>
      <c r="H26" s="193" t="s">
        <v>649</v>
      </c>
      <c r="I26" s="228" t="s">
        <v>573</v>
      </c>
      <c r="J26" s="228" t="n">
        <v>25</v>
      </c>
      <c r="K26" s="103" t="s">
        <v>55</v>
      </c>
      <c r="L26" s="106"/>
      <c r="M26" s="103" t="s">
        <v>672</v>
      </c>
      <c r="Q26" s="237"/>
      <c r="R26" s="237"/>
      <c r="S26" s="237"/>
      <c r="T26" s="237"/>
      <c r="U26" s="237"/>
      <c r="V26" s="234"/>
      <c r="W26" s="238"/>
      <c r="X26" s="239"/>
      <c r="Y26" s="118"/>
      <c r="Z26" s="229"/>
    </row>
    <row r="27" customFormat="false" ht="27.6" hidden="false" customHeight="false" outlineLevel="0" collapsed="false">
      <c r="B27" s="103" t="n">
        <v>13</v>
      </c>
      <c r="C27" s="230" t="s">
        <v>673</v>
      </c>
      <c r="D27" s="230" t="s">
        <v>674</v>
      </c>
      <c r="E27" s="230" t="s">
        <v>48</v>
      </c>
      <c r="F27" s="230" t="s">
        <v>666</v>
      </c>
      <c r="G27" s="230" t="s">
        <v>26</v>
      </c>
      <c r="H27" s="193" t="s">
        <v>649</v>
      </c>
      <c r="I27" s="231" t="s">
        <v>83</v>
      </c>
      <c r="J27" s="232" t="n">
        <v>25</v>
      </c>
      <c r="K27" s="103" t="s">
        <v>55</v>
      </c>
      <c r="L27" s="106"/>
      <c r="M27" s="107" t="s">
        <v>667</v>
      </c>
      <c r="Q27" s="118"/>
      <c r="R27" s="118"/>
      <c r="S27" s="118"/>
      <c r="T27" s="119"/>
      <c r="U27" s="119"/>
      <c r="V27" s="234"/>
      <c r="W27" s="120"/>
      <c r="X27" s="120"/>
      <c r="Y27" s="118"/>
      <c r="Z27" s="229"/>
    </row>
    <row r="28" customFormat="false" ht="27.6" hidden="false" customHeight="false" outlineLevel="0" collapsed="false">
      <c r="B28" s="103" t="n">
        <v>14</v>
      </c>
      <c r="C28" s="240" t="s">
        <v>46</v>
      </c>
      <c r="D28" s="190" t="s">
        <v>47</v>
      </c>
      <c r="E28" s="190" t="s">
        <v>48</v>
      </c>
      <c r="F28" s="179" t="s">
        <v>663</v>
      </c>
      <c r="G28" s="107" t="s">
        <v>26</v>
      </c>
      <c r="H28" s="193" t="s">
        <v>649</v>
      </c>
      <c r="I28" s="181" t="s">
        <v>40</v>
      </c>
      <c r="J28" s="182" t="n">
        <v>5</v>
      </c>
      <c r="K28" s="103" t="s">
        <v>55</v>
      </c>
      <c r="L28" s="106"/>
      <c r="M28" s="103" t="s">
        <v>675</v>
      </c>
      <c r="Q28" s="237"/>
      <c r="R28" s="237"/>
      <c r="S28" s="237"/>
      <c r="T28" s="237"/>
      <c r="U28" s="237"/>
      <c r="V28" s="234"/>
      <c r="W28" s="238"/>
      <c r="X28" s="239"/>
      <c r="Y28" s="118"/>
      <c r="Z28" s="229"/>
    </row>
    <row r="29" customFormat="false" ht="27.6" hidden="false" customHeight="false" outlineLevel="0" collapsed="false">
      <c r="B29" s="103" t="n">
        <v>15</v>
      </c>
      <c r="C29" s="230" t="s">
        <v>339</v>
      </c>
      <c r="D29" s="230" t="s">
        <v>340</v>
      </c>
      <c r="E29" s="230" t="s">
        <v>194</v>
      </c>
      <c r="F29" s="230" t="s">
        <v>666</v>
      </c>
      <c r="G29" s="230" t="s">
        <v>26</v>
      </c>
      <c r="H29" s="193" t="s">
        <v>649</v>
      </c>
      <c r="I29" s="231" t="s">
        <v>83</v>
      </c>
      <c r="J29" s="232" t="n">
        <v>0</v>
      </c>
      <c r="K29" s="103" t="s">
        <v>55</v>
      </c>
      <c r="L29" s="106"/>
      <c r="M29" s="103" t="s">
        <v>676</v>
      </c>
      <c r="Q29" s="152"/>
      <c r="R29" s="152"/>
      <c r="S29" s="152"/>
      <c r="T29" s="233"/>
      <c r="U29" s="119"/>
      <c r="V29" s="234"/>
      <c r="W29" s="235"/>
      <c r="X29" s="236"/>
      <c r="Y29" s="118"/>
      <c r="Z29" s="229"/>
    </row>
    <row r="30" customFormat="false" ht="13.8" hidden="false" customHeight="false" outlineLevel="0" collapsed="false">
      <c r="B30" s="103"/>
      <c r="C30" s="106"/>
      <c r="D30" s="106"/>
      <c r="E30" s="106"/>
      <c r="F30" s="110"/>
      <c r="G30" s="110"/>
      <c r="H30" s="110"/>
      <c r="I30" s="108"/>
      <c r="J30" s="105" t="s">
        <v>646</v>
      </c>
      <c r="K30" s="106"/>
      <c r="L30" s="110"/>
      <c r="M30" s="107"/>
      <c r="Q30" s="237"/>
      <c r="R30" s="237"/>
      <c r="S30" s="237"/>
      <c r="T30" s="237"/>
      <c r="U30" s="237"/>
      <c r="V30" s="234"/>
      <c r="W30" s="238"/>
      <c r="X30" s="239"/>
      <c r="Y30" s="118"/>
      <c r="Z30" s="229"/>
    </row>
    <row r="31" customFormat="false" ht="46.8" hidden="false" customHeight="false" outlineLevel="0" collapsed="false">
      <c r="B31" s="103" t="n">
        <v>16</v>
      </c>
      <c r="C31" s="241" t="s">
        <v>440</v>
      </c>
      <c r="D31" s="241" t="s">
        <v>73</v>
      </c>
      <c r="E31" s="241" t="s">
        <v>677</v>
      </c>
      <c r="F31" s="241" t="s">
        <v>678</v>
      </c>
      <c r="G31" s="230" t="s">
        <v>26</v>
      </c>
      <c r="H31" s="193" t="s">
        <v>649</v>
      </c>
      <c r="I31" s="242" t="s">
        <v>76</v>
      </c>
      <c r="J31" s="242" t="n">
        <v>40</v>
      </c>
      <c r="K31" s="110" t="s">
        <v>29</v>
      </c>
      <c r="L31" s="110"/>
      <c r="M31" s="107" t="s">
        <v>664</v>
      </c>
      <c r="Q31" s="118"/>
      <c r="R31" s="118"/>
      <c r="S31" s="118"/>
      <c r="T31" s="119"/>
      <c r="U31" s="119"/>
      <c r="V31" s="119"/>
      <c r="W31" s="120"/>
      <c r="X31" s="122"/>
      <c r="Y31" s="118"/>
      <c r="Z31" s="229"/>
    </row>
    <row r="32" customFormat="false" ht="27.6" hidden="false" customHeight="false" outlineLevel="0" collapsed="false">
      <c r="B32" s="103" t="n">
        <v>17</v>
      </c>
      <c r="C32" s="103" t="s">
        <v>290</v>
      </c>
      <c r="D32" s="103" t="s">
        <v>275</v>
      </c>
      <c r="E32" s="103" t="s">
        <v>136</v>
      </c>
      <c r="F32" s="107" t="s">
        <v>679</v>
      </c>
      <c r="G32" s="107" t="s">
        <v>26</v>
      </c>
      <c r="H32" s="193" t="s">
        <v>649</v>
      </c>
      <c r="I32" s="104" t="s">
        <v>438</v>
      </c>
      <c r="J32" s="104" t="n">
        <v>38</v>
      </c>
      <c r="K32" s="103" t="s">
        <v>126</v>
      </c>
      <c r="L32" s="110"/>
      <c r="M32" s="107" t="s">
        <v>680</v>
      </c>
      <c r="Q32" s="229"/>
      <c r="R32" s="229"/>
      <c r="S32" s="229"/>
      <c r="T32" s="229"/>
      <c r="U32" s="229"/>
      <c r="V32" s="229"/>
      <c r="W32" s="229"/>
      <c r="X32" s="229"/>
      <c r="Y32" s="229"/>
      <c r="Z32" s="229"/>
    </row>
    <row r="33" customFormat="false" ht="27.6" hidden="false" customHeight="false" outlineLevel="0" collapsed="false">
      <c r="B33" s="112" t="n">
        <v>18</v>
      </c>
      <c r="C33" s="103" t="s">
        <v>635</v>
      </c>
      <c r="D33" s="103" t="s">
        <v>91</v>
      </c>
      <c r="E33" s="103" t="s">
        <v>33</v>
      </c>
      <c r="F33" s="107" t="s">
        <v>679</v>
      </c>
      <c r="G33" s="107" t="s">
        <v>26</v>
      </c>
      <c r="H33" s="193" t="s">
        <v>649</v>
      </c>
      <c r="I33" s="104" t="s">
        <v>435</v>
      </c>
      <c r="J33" s="104" t="n">
        <v>35</v>
      </c>
      <c r="K33" s="103" t="s">
        <v>55</v>
      </c>
      <c r="L33" s="106"/>
      <c r="M33" s="103" t="s">
        <v>681</v>
      </c>
      <c r="Q33" s="229"/>
      <c r="R33" s="229"/>
      <c r="S33" s="229"/>
      <c r="T33" s="229"/>
      <c r="U33" s="229"/>
      <c r="V33" s="229"/>
      <c r="W33" s="229"/>
      <c r="X33" s="229"/>
      <c r="Y33" s="229"/>
      <c r="Z33" s="229"/>
    </row>
    <row r="34" customFormat="false" ht="27.6" hidden="false" customHeight="false" outlineLevel="0" collapsed="false">
      <c r="B34" s="103" t="n">
        <v>19</v>
      </c>
      <c r="C34" s="103" t="s">
        <v>454</v>
      </c>
      <c r="D34" s="103" t="s">
        <v>455</v>
      </c>
      <c r="E34" s="103" t="s">
        <v>80</v>
      </c>
      <c r="F34" s="107" t="s">
        <v>679</v>
      </c>
      <c r="G34" s="107" t="s">
        <v>26</v>
      </c>
      <c r="H34" s="193" t="s">
        <v>649</v>
      </c>
      <c r="I34" s="104" t="s">
        <v>438</v>
      </c>
      <c r="J34" s="104" t="n">
        <v>35</v>
      </c>
      <c r="K34" s="103" t="s">
        <v>55</v>
      </c>
      <c r="L34" s="106"/>
      <c r="M34" s="103" t="s">
        <v>682</v>
      </c>
      <c r="Q34" s="229"/>
      <c r="R34" s="229"/>
      <c r="S34" s="229"/>
      <c r="T34" s="229"/>
      <c r="U34" s="229"/>
      <c r="V34" s="229"/>
      <c r="W34" s="229"/>
      <c r="X34" s="229"/>
      <c r="Y34" s="229"/>
      <c r="Z34" s="229"/>
    </row>
    <row r="35" customFormat="false" ht="27.6" hidden="false" customHeight="false" outlineLevel="0" collapsed="false">
      <c r="B35" s="103" t="n">
        <v>20</v>
      </c>
      <c r="C35" s="103" t="s">
        <v>243</v>
      </c>
      <c r="D35" s="103" t="s">
        <v>683</v>
      </c>
      <c r="E35" s="103" t="s">
        <v>245</v>
      </c>
      <c r="F35" s="107" t="s">
        <v>679</v>
      </c>
      <c r="G35" s="107" t="s">
        <v>26</v>
      </c>
      <c r="H35" s="193" t="s">
        <v>649</v>
      </c>
      <c r="I35" s="104" t="s">
        <v>438</v>
      </c>
      <c r="J35" s="104" t="n">
        <v>30</v>
      </c>
      <c r="K35" s="103" t="s">
        <v>55</v>
      </c>
      <c r="L35" s="106"/>
      <c r="M35" s="112" t="s">
        <v>684</v>
      </c>
      <c r="Q35" s="229"/>
      <c r="R35" s="229"/>
      <c r="S35" s="229"/>
      <c r="T35" s="229"/>
      <c r="U35" s="229"/>
      <c r="V35" s="229"/>
      <c r="W35" s="229"/>
      <c r="X35" s="229"/>
      <c r="Y35" s="229"/>
      <c r="Z35" s="229"/>
    </row>
    <row r="36" customFormat="false" ht="27.6" hidden="false" customHeight="false" outlineLevel="0" collapsed="false">
      <c r="B36" s="103" t="n">
        <v>21</v>
      </c>
      <c r="C36" s="107" t="s">
        <v>97</v>
      </c>
      <c r="D36" s="107" t="s">
        <v>98</v>
      </c>
      <c r="E36" s="107" t="s">
        <v>99</v>
      </c>
      <c r="F36" s="107" t="s">
        <v>679</v>
      </c>
      <c r="G36" s="107" t="s">
        <v>26</v>
      </c>
      <c r="H36" s="193" t="s">
        <v>649</v>
      </c>
      <c r="I36" s="228" t="s">
        <v>435</v>
      </c>
      <c r="J36" s="228" t="n">
        <v>15</v>
      </c>
      <c r="K36" s="107" t="s">
        <v>55</v>
      </c>
      <c r="L36" s="106"/>
      <c r="M36" s="112" t="s">
        <v>641</v>
      </c>
      <c r="Q36" s="229"/>
      <c r="R36" s="229"/>
      <c r="S36" s="229"/>
      <c r="T36" s="229"/>
      <c r="U36" s="229"/>
      <c r="V36" s="229"/>
      <c r="W36" s="229"/>
      <c r="X36" s="229"/>
      <c r="Y36" s="229"/>
      <c r="Z36" s="229"/>
    </row>
    <row r="37" customFormat="false" ht="46.8" hidden="false" customHeight="false" outlineLevel="0" collapsed="false">
      <c r="B37" s="103" t="n">
        <v>22</v>
      </c>
      <c r="C37" s="243" t="s">
        <v>347</v>
      </c>
      <c r="D37" s="243" t="s">
        <v>588</v>
      </c>
      <c r="E37" s="243" t="s">
        <v>169</v>
      </c>
      <c r="F37" s="241" t="s">
        <v>678</v>
      </c>
      <c r="G37" s="230" t="s">
        <v>26</v>
      </c>
      <c r="H37" s="193" t="s">
        <v>649</v>
      </c>
      <c r="I37" s="242" t="s">
        <v>76</v>
      </c>
      <c r="J37" s="242" t="n">
        <v>13</v>
      </c>
      <c r="K37" s="103" t="s">
        <v>55</v>
      </c>
      <c r="L37" s="106"/>
      <c r="M37" s="103" t="s">
        <v>685</v>
      </c>
    </row>
    <row r="38" customFormat="false" ht="27.6" hidden="false" customHeight="false" outlineLevel="0" collapsed="false">
      <c r="B38" s="103" t="n">
        <v>23</v>
      </c>
      <c r="C38" s="103" t="s">
        <v>686</v>
      </c>
      <c r="D38" s="103" t="s">
        <v>443</v>
      </c>
      <c r="E38" s="103" t="s">
        <v>164</v>
      </c>
      <c r="F38" s="107" t="s">
        <v>679</v>
      </c>
      <c r="G38" s="107" t="s">
        <v>26</v>
      </c>
      <c r="H38" s="193" t="s">
        <v>649</v>
      </c>
      <c r="I38" s="104" t="s">
        <v>438</v>
      </c>
      <c r="J38" s="104" t="n">
        <v>5</v>
      </c>
      <c r="K38" s="103" t="s">
        <v>55</v>
      </c>
      <c r="L38" s="106"/>
      <c r="M38" s="103" t="s">
        <v>687</v>
      </c>
    </row>
    <row r="39" customFormat="false" ht="13.8" hidden="false" customHeight="false" outlineLevel="0" collapsed="false">
      <c r="B39" s="103"/>
      <c r="C39" s="106"/>
      <c r="D39" s="106"/>
      <c r="E39" s="106"/>
      <c r="F39" s="110"/>
      <c r="G39" s="110"/>
      <c r="H39" s="110"/>
      <c r="I39" s="108"/>
      <c r="J39" s="105" t="s">
        <v>646</v>
      </c>
      <c r="K39" s="106"/>
      <c r="L39" s="106"/>
      <c r="M39" s="103"/>
    </row>
    <row r="40" customFormat="false" ht="27.6" hidden="false" customHeight="false" outlineLevel="0" collapsed="false">
      <c r="B40" s="103" t="n">
        <v>24</v>
      </c>
      <c r="C40" s="107" t="s">
        <v>381</v>
      </c>
      <c r="D40" s="107" t="s">
        <v>607</v>
      </c>
      <c r="E40" s="107"/>
      <c r="F40" s="107" t="s">
        <v>659</v>
      </c>
      <c r="G40" s="107" t="s">
        <v>26</v>
      </c>
      <c r="H40" s="193" t="s">
        <v>649</v>
      </c>
      <c r="I40" s="228" t="s">
        <v>485</v>
      </c>
      <c r="J40" s="228" t="n">
        <v>50</v>
      </c>
      <c r="K40" s="110" t="s">
        <v>29</v>
      </c>
      <c r="L40" s="106"/>
      <c r="M40" s="103" t="s">
        <v>688</v>
      </c>
    </row>
    <row r="41" customFormat="false" ht="31.2" hidden="false" customHeight="false" outlineLevel="0" collapsed="false">
      <c r="B41" s="103" t="n">
        <v>25</v>
      </c>
      <c r="C41" s="241" t="s">
        <v>152</v>
      </c>
      <c r="D41" s="241" t="s">
        <v>94</v>
      </c>
      <c r="E41" s="241" t="s">
        <v>54</v>
      </c>
      <c r="F41" s="241" t="s">
        <v>689</v>
      </c>
      <c r="G41" s="230" t="s">
        <v>26</v>
      </c>
      <c r="H41" s="193" t="s">
        <v>649</v>
      </c>
      <c r="I41" s="242" t="s">
        <v>153</v>
      </c>
      <c r="J41" s="242" t="n">
        <v>50</v>
      </c>
      <c r="K41" s="103" t="s">
        <v>126</v>
      </c>
      <c r="L41" s="110"/>
      <c r="M41" s="107" t="s">
        <v>690</v>
      </c>
    </row>
    <row r="42" customFormat="false" ht="27.6" hidden="false" customHeight="false" outlineLevel="0" collapsed="false">
      <c r="B42" s="103" t="n">
        <v>26</v>
      </c>
      <c r="C42" s="107" t="s">
        <v>483</v>
      </c>
      <c r="D42" s="107" t="s">
        <v>658</v>
      </c>
      <c r="E42" s="107" t="s">
        <v>484</v>
      </c>
      <c r="F42" s="107" t="s">
        <v>659</v>
      </c>
      <c r="G42" s="107" t="s">
        <v>26</v>
      </c>
      <c r="H42" s="193" t="s">
        <v>649</v>
      </c>
      <c r="I42" s="228" t="s">
        <v>485</v>
      </c>
      <c r="J42" s="228" t="n">
        <v>50</v>
      </c>
      <c r="K42" s="103" t="s">
        <v>126</v>
      </c>
      <c r="L42" s="110"/>
      <c r="M42" s="107" t="s">
        <v>691</v>
      </c>
    </row>
    <row r="43" customFormat="false" ht="27.6" hidden="false" customHeight="false" outlineLevel="0" collapsed="false">
      <c r="B43" s="103" t="n">
        <v>27</v>
      </c>
      <c r="C43" s="244" t="s">
        <v>173</v>
      </c>
      <c r="D43" s="244" t="s">
        <v>275</v>
      </c>
      <c r="E43" s="244" t="s">
        <v>175</v>
      </c>
      <c r="F43" s="244" t="s">
        <v>679</v>
      </c>
      <c r="G43" s="107" t="s">
        <v>26</v>
      </c>
      <c r="H43" s="193" t="s">
        <v>649</v>
      </c>
      <c r="I43" s="245" t="s">
        <v>475</v>
      </c>
      <c r="J43" s="246" t="n">
        <v>48</v>
      </c>
      <c r="K43" s="103" t="s">
        <v>126</v>
      </c>
      <c r="L43" s="106"/>
      <c r="M43" s="112" t="s">
        <v>638</v>
      </c>
    </row>
    <row r="44" customFormat="false" ht="27.6" hidden="false" customHeight="false" outlineLevel="0" collapsed="false">
      <c r="B44" s="103" t="n">
        <v>28</v>
      </c>
      <c r="C44" s="103" t="s">
        <v>504</v>
      </c>
      <c r="D44" s="103" t="s">
        <v>413</v>
      </c>
      <c r="E44" s="103" t="s">
        <v>145</v>
      </c>
      <c r="F44" s="107" t="s">
        <v>679</v>
      </c>
      <c r="G44" s="107" t="s">
        <v>26</v>
      </c>
      <c r="H44" s="193" t="s">
        <v>649</v>
      </c>
      <c r="I44" s="104" t="s">
        <v>475</v>
      </c>
      <c r="J44" s="104" t="n">
        <v>40</v>
      </c>
      <c r="K44" s="112" t="s">
        <v>55</v>
      </c>
      <c r="L44" s="106"/>
      <c r="M44" s="193" t="s">
        <v>692</v>
      </c>
    </row>
    <row r="45" customFormat="false" ht="27.6" hidden="false" customHeight="false" outlineLevel="0" collapsed="false">
      <c r="B45" s="103" t="n">
        <v>29</v>
      </c>
      <c r="C45" s="244" t="s">
        <v>617</v>
      </c>
      <c r="D45" s="244" t="s">
        <v>455</v>
      </c>
      <c r="E45" s="244" t="s">
        <v>33</v>
      </c>
      <c r="F45" s="244" t="s">
        <v>679</v>
      </c>
      <c r="G45" s="107" t="s">
        <v>26</v>
      </c>
      <c r="H45" s="193" t="s">
        <v>649</v>
      </c>
      <c r="I45" s="245" t="s">
        <v>475</v>
      </c>
      <c r="J45" s="246" t="n">
        <v>36</v>
      </c>
      <c r="K45" s="112" t="s">
        <v>55</v>
      </c>
      <c r="L45" s="106"/>
      <c r="M45" s="103" t="s">
        <v>693</v>
      </c>
    </row>
    <row r="46" customFormat="false" ht="27.6" hidden="false" customHeight="false" outlineLevel="0" collapsed="false">
      <c r="B46" s="103" t="n">
        <v>30</v>
      </c>
      <c r="C46" s="103" t="s">
        <v>506</v>
      </c>
      <c r="D46" s="103" t="s">
        <v>443</v>
      </c>
      <c r="E46" s="103" t="s">
        <v>74</v>
      </c>
      <c r="F46" s="107" t="s">
        <v>679</v>
      </c>
      <c r="G46" s="107" t="s">
        <v>26</v>
      </c>
      <c r="H46" s="193" t="s">
        <v>649</v>
      </c>
      <c r="I46" s="104" t="s">
        <v>475</v>
      </c>
      <c r="J46" s="104" t="n">
        <v>35</v>
      </c>
      <c r="K46" s="103" t="s">
        <v>55</v>
      </c>
      <c r="L46" s="106"/>
      <c r="M46" s="112" t="s">
        <v>694</v>
      </c>
    </row>
    <row r="47" customFormat="false" ht="27.6" hidden="false" customHeight="false" outlineLevel="0" collapsed="false">
      <c r="B47" s="103" t="n">
        <v>31</v>
      </c>
      <c r="C47" s="103" t="s">
        <v>376</v>
      </c>
      <c r="D47" s="103" t="s">
        <v>588</v>
      </c>
      <c r="E47" s="103"/>
      <c r="F47" s="107" t="s">
        <v>679</v>
      </c>
      <c r="G47" s="107" t="s">
        <v>26</v>
      </c>
      <c r="H47" s="193" t="s">
        <v>649</v>
      </c>
      <c r="I47" s="104" t="s">
        <v>475</v>
      </c>
      <c r="J47" s="104" t="n">
        <v>30</v>
      </c>
      <c r="K47" s="103" t="s">
        <v>55</v>
      </c>
      <c r="L47" s="106"/>
      <c r="M47" s="103" t="s">
        <v>695</v>
      </c>
    </row>
    <row r="48" customFormat="false" ht="27.6" hidden="false" customHeight="false" outlineLevel="0" collapsed="false">
      <c r="A48" s="247"/>
      <c r="B48" s="106" t="n">
        <v>32</v>
      </c>
      <c r="C48" s="103" t="s">
        <v>480</v>
      </c>
      <c r="D48" s="103" t="s">
        <v>275</v>
      </c>
      <c r="E48" s="103"/>
      <c r="F48" s="107" t="s">
        <v>679</v>
      </c>
      <c r="G48" s="107" t="s">
        <v>26</v>
      </c>
      <c r="H48" s="193" t="s">
        <v>649</v>
      </c>
      <c r="I48" s="104" t="s">
        <v>475</v>
      </c>
      <c r="J48" s="104" t="n">
        <v>25</v>
      </c>
      <c r="K48" s="103" t="s">
        <v>55</v>
      </c>
      <c r="L48" s="106"/>
      <c r="M48" s="106" t="s">
        <v>696</v>
      </c>
    </row>
    <row r="49" customFormat="false" ht="31.2" hidden="false" customHeight="false" outlineLevel="0" collapsed="false">
      <c r="A49" s="247"/>
      <c r="B49" s="106" t="n">
        <v>33</v>
      </c>
      <c r="C49" s="241" t="s">
        <v>488</v>
      </c>
      <c r="D49" s="241" t="s">
        <v>58</v>
      </c>
      <c r="E49" s="241" t="s">
        <v>489</v>
      </c>
      <c r="F49" s="241" t="s">
        <v>689</v>
      </c>
      <c r="G49" s="230" t="s">
        <v>26</v>
      </c>
      <c r="H49" s="193" t="s">
        <v>649</v>
      </c>
      <c r="I49" s="242" t="s">
        <v>153</v>
      </c>
      <c r="J49" s="242" t="n">
        <v>15</v>
      </c>
      <c r="K49" s="103" t="s">
        <v>55</v>
      </c>
      <c r="L49" s="106"/>
      <c r="M49" s="106" t="s">
        <v>697</v>
      </c>
    </row>
    <row r="50" customFormat="false" ht="31.2" hidden="false" customHeight="false" outlineLevel="0" collapsed="false">
      <c r="A50" s="247"/>
      <c r="B50" s="106" t="n">
        <v>34</v>
      </c>
      <c r="C50" s="241" t="s">
        <v>197</v>
      </c>
      <c r="D50" s="241" t="s">
        <v>198</v>
      </c>
      <c r="E50" s="241" t="s">
        <v>169</v>
      </c>
      <c r="F50" s="241" t="s">
        <v>689</v>
      </c>
      <c r="G50" s="230" t="s">
        <v>26</v>
      </c>
      <c r="H50" s="193" t="s">
        <v>649</v>
      </c>
      <c r="I50" s="242" t="s">
        <v>153</v>
      </c>
      <c r="J50" s="242" t="n">
        <v>10</v>
      </c>
      <c r="K50" s="103" t="s">
        <v>55</v>
      </c>
      <c r="L50" s="110"/>
      <c r="M50" s="107" t="s">
        <v>698</v>
      </c>
    </row>
    <row r="51" customFormat="false" ht="31.2" hidden="false" customHeight="false" outlineLevel="0" collapsed="false">
      <c r="A51" s="247"/>
      <c r="B51" s="106" t="n">
        <v>35</v>
      </c>
      <c r="C51" s="241" t="s">
        <v>354</v>
      </c>
      <c r="D51" s="241" t="s">
        <v>98</v>
      </c>
      <c r="E51" s="241" t="s">
        <v>355</v>
      </c>
      <c r="F51" s="241" t="s">
        <v>689</v>
      </c>
      <c r="G51" s="230" t="s">
        <v>26</v>
      </c>
      <c r="H51" s="193" t="s">
        <v>649</v>
      </c>
      <c r="I51" s="242" t="s">
        <v>153</v>
      </c>
      <c r="J51" s="242" t="n">
        <v>5</v>
      </c>
      <c r="K51" s="103" t="s">
        <v>55</v>
      </c>
      <c r="L51" s="106"/>
      <c r="M51" s="103" t="s">
        <v>699</v>
      </c>
    </row>
    <row r="52" customFormat="false" ht="13.8" hidden="false" customHeight="false" outlineLevel="0" collapsed="false">
      <c r="A52" s="247"/>
      <c r="B52" s="106"/>
      <c r="C52" s="106"/>
      <c r="D52" s="106"/>
      <c r="E52" s="106"/>
      <c r="F52" s="110"/>
      <c r="G52" s="110"/>
      <c r="H52" s="110"/>
      <c r="I52" s="108"/>
      <c r="J52" s="105" t="s">
        <v>646</v>
      </c>
      <c r="K52" s="106"/>
      <c r="L52" s="106"/>
      <c r="M52" s="103"/>
    </row>
    <row r="53" customFormat="false" ht="27.6" hidden="false" customHeight="false" outlineLevel="0" collapsed="false">
      <c r="A53" s="247"/>
      <c r="B53" s="106" t="n">
        <v>36</v>
      </c>
      <c r="C53" s="103" t="s">
        <v>471</v>
      </c>
      <c r="D53" s="103" t="s">
        <v>472</v>
      </c>
      <c r="E53" s="103"/>
      <c r="F53" s="107" t="s">
        <v>700</v>
      </c>
      <c r="G53" s="107" t="s">
        <v>26</v>
      </c>
      <c r="H53" s="193" t="s">
        <v>649</v>
      </c>
      <c r="I53" s="104" t="s">
        <v>195</v>
      </c>
      <c r="J53" s="104" t="n">
        <v>73</v>
      </c>
      <c r="K53" s="103" t="s">
        <v>29</v>
      </c>
      <c r="L53" s="106"/>
      <c r="M53" s="106" t="s">
        <v>701</v>
      </c>
    </row>
    <row r="54" customFormat="false" ht="27.6" hidden="false" customHeight="false" outlineLevel="0" collapsed="false">
      <c r="A54" s="247"/>
      <c r="B54" s="106" t="n">
        <v>37</v>
      </c>
      <c r="C54" s="190" t="s">
        <v>134</v>
      </c>
      <c r="D54" s="190" t="s">
        <v>135</v>
      </c>
      <c r="E54" s="190" t="s">
        <v>136</v>
      </c>
      <c r="F54" s="179" t="s">
        <v>663</v>
      </c>
      <c r="G54" s="107" t="s">
        <v>26</v>
      </c>
      <c r="H54" s="193" t="s">
        <v>649</v>
      </c>
      <c r="I54" s="181" t="s">
        <v>137</v>
      </c>
      <c r="J54" s="182" t="n">
        <v>50</v>
      </c>
      <c r="K54" s="103" t="s">
        <v>126</v>
      </c>
      <c r="L54" s="106"/>
      <c r="M54" s="112" t="s">
        <v>702</v>
      </c>
    </row>
    <row r="55" customFormat="false" ht="27.6" hidden="false" customHeight="false" outlineLevel="0" collapsed="false">
      <c r="A55" s="247"/>
      <c r="B55" s="106" t="n">
        <v>38</v>
      </c>
      <c r="C55" s="240" t="s">
        <v>324</v>
      </c>
      <c r="D55" s="240" t="s">
        <v>379</v>
      </c>
      <c r="E55" s="240" t="s">
        <v>326</v>
      </c>
      <c r="F55" s="240" t="s">
        <v>700</v>
      </c>
      <c r="G55" s="107" t="s">
        <v>26</v>
      </c>
      <c r="H55" s="193" t="s">
        <v>649</v>
      </c>
      <c r="I55" s="248" t="s">
        <v>195</v>
      </c>
      <c r="J55" s="104" t="n">
        <v>49</v>
      </c>
      <c r="K55" s="103" t="s">
        <v>126</v>
      </c>
      <c r="L55" s="106"/>
      <c r="M55" s="106" t="s">
        <v>703</v>
      </c>
    </row>
    <row r="56" customFormat="false" ht="31.2" hidden="false" customHeight="false" outlineLevel="0" collapsed="false">
      <c r="A56" s="247"/>
      <c r="B56" s="106" t="n">
        <v>39</v>
      </c>
      <c r="C56" s="241" t="s">
        <v>162</v>
      </c>
      <c r="D56" s="241" t="s">
        <v>163</v>
      </c>
      <c r="E56" s="241" t="s">
        <v>164</v>
      </c>
      <c r="F56" s="241" t="s">
        <v>689</v>
      </c>
      <c r="G56" s="230" t="s">
        <v>26</v>
      </c>
      <c r="H56" s="193" t="s">
        <v>649</v>
      </c>
      <c r="I56" s="242" t="s">
        <v>165</v>
      </c>
      <c r="J56" s="242" t="n">
        <v>45</v>
      </c>
      <c r="K56" s="103" t="s">
        <v>126</v>
      </c>
      <c r="L56" s="106" t="s">
        <v>29</v>
      </c>
      <c r="M56" s="106" t="s">
        <v>704</v>
      </c>
      <c r="T56" s="219"/>
    </row>
    <row r="57" customFormat="false" ht="27.6" hidden="false" customHeight="false" outlineLevel="0" collapsed="false">
      <c r="A57" s="247"/>
      <c r="B57" s="106" t="n">
        <v>40</v>
      </c>
      <c r="C57" s="240" t="s">
        <v>604</v>
      </c>
      <c r="D57" s="240" t="s">
        <v>413</v>
      </c>
      <c r="E57" s="240" t="s">
        <v>554</v>
      </c>
      <c r="F57" s="240" t="s">
        <v>700</v>
      </c>
      <c r="G57" s="107" t="s">
        <v>26</v>
      </c>
      <c r="H57" s="193" t="s">
        <v>649</v>
      </c>
      <c r="I57" s="248" t="s">
        <v>195</v>
      </c>
      <c r="J57" s="246" t="n">
        <v>44</v>
      </c>
      <c r="K57" s="103" t="s">
        <v>55</v>
      </c>
      <c r="L57" s="106"/>
      <c r="M57" s="106" t="s">
        <v>705</v>
      </c>
      <c r="T57" s="219"/>
    </row>
    <row r="58" customFormat="false" ht="27.6" hidden="false" customHeight="false" outlineLevel="0" collapsed="false">
      <c r="A58" s="247"/>
      <c r="B58" s="106" t="n">
        <v>41</v>
      </c>
      <c r="C58" s="107" t="s">
        <v>376</v>
      </c>
      <c r="D58" s="107" t="s">
        <v>178</v>
      </c>
      <c r="E58" s="107" t="s">
        <v>179</v>
      </c>
      <c r="F58" s="107" t="s">
        <v>659</v>
      </c>
      <c r="G58" s="107" t="s">
        <v>26</v>
      </c>
      <c r="H58" s="193" t="s">
        <v>649</v>
      </c>
      <c r="I58" s="228" t="s">
        <v>467</v>
      </c>
      <c r="J58" s="228" t="n">
        <v>30</v>
      </c>
      <c r="K58" s="107" t="s">
        <v>55</v>
      </c>
      <c r="L58" s="106"/>
      <c r="M58" s="106" t="s">
        <v>706</v>
      </c>
    </row>
    <row r="59" customFormat="false" ht="27.6" hidden="false" customHeight="false" outlineLevel="0" collapsed="false">
      <c r="B59" s="103" t="n">
        <v>42</v>
      </c>
      <c r="C59" s="103" t="s">
        <v>372</v>
      </c>
      <c r="D59" s="103" t="s">
        <v>373</v>
      </c>
      <c r="E59" s="103"/>
      <c r="F59" s="107" t="s">
        <v>700</v>
      </c>
      <c r="G59" s="107" t="s">
        <v>26</v>
      </c>
      <c r="H59" s="193" t="s">
        <v>649</v>
      </c>
      <c r="I59" s="104" t="s">
        <v>195</v>
      </c>
      <c r="J59" s="104" t="n">
        <v>29</v>
      </c>
      <c r="K59" s="103" t="s">
        <v>55</v>
      </c>
      <c r="L59" s="106"/>
      <c r="M59" s="103" t="s">
        <v>707</v>
      </c>
    </row>
    <row r="60" customFormat="false" ht="27.6" hidden="false" customHeight="false" outlineLevel="0" collapsed="false">
      <c r="B60" s="103" t="n">
        <v>43</v>
      </c>
      <c r="C60" s="133" t="s">
        <v>149</v>
      </c>
      <c r="D60" s="133" t="s">
        <v>109</v>
      </c>
      <c r="E60" s="133" t="s">
        <v>33</v>
      </c>
      <c r="F60" s="249" t="s">
        <v>663</v>
      </c>
      <c r="G60" s="107" t="s">
        <v>26</v>
      </c>
      <c r="H60" s="193" t="s">
        <v>649</v>
      </c>
      <c r="I60" s="187" t="s">
        <v>137</v>
      </c>
      <c r="J60" s="182" t="n">
        <v>25</v>
      </c>
      <c r="K60" s="103" t="s">
        <v>55</v>
      </c>
      <c r="L60" s="106"/>
      <c r="M60" s="103" t="s">
        <v>708</v>
      </c>
    </row>
    <row r="61" customFormat="false" ht="27.6" hidden="false" customHeight="false" outlineLevel="0" collapsed="false">
      <c r="B61" s="103" t="n">
        <v>44</v>
      </c>
      <c r="C61" s="107" t="s">
        <v>709</v>
      </c>
      <c r="D61" s="107" t="s">
        <v>109</v>
      </c>
      <c r="E61" s="107"/>
      <c r="F61" s="107" t="s">
        <v>659</v>
      </c>
      <c r="G61" s="107" t="s">
        <v>26</v>
      </c>
      <c r="H61" s="193" t="s">
        <v>649</v>
      </c>
      <c r="I61" s="228" t="s">
        <v>467</v>
      </c>
      <c r="J61" s="228" t="n">
        <v>20</v>
      </c>
      <c r="K61" s="107" t="s">
        <v>55</v>
      </c>
      <c r="L61" s="106"/>
      <c r="M61" s="103" t="s">
        <v>710</v>
      </c>
    </row>
    <row r="62" customFormat="false" ht="31.2" hidden="false" customHeight="false" outlineLevel="0" collapsed="false">
      <c r="B62" s="103" t="n">
        <v>45</v>
      </c>
      <c r="C62" s="241" t="s">
        <v>391</v>
      </c>
      <c r="D62" s="241" t="s">
        <v>392</v>
      </c>
      <c r="E62" s="241" t="s">
        <v>221</v>
      </c>
      <c r="F62" s="241" t="s">
        <v>689</v>
      </c>
      <c r="G62" s="230" t="s">
        <v>26</v>
      </c>
      <c r="H62" s="193" t="s">
        <v>649</v>
      </c>
      <c r="I62" s="242" t="s">
        <v>165</v>
      </c>
      <c r="J62" s="242" t="n">
        <v>5</v>
      </c>
      <c r="K62" s="107" t="s">
        <v>55</v>
      </c>
      <c r="L62" s="106"/>
      <c r="M62" s="103" t="s">
        <v>711</v>
      </c>
    </row>
    <row r="63" customFormat="false" ht="31.2" hidden="false" customHeight="false" outlineLevel="0" collapsed="false">
      <c r="B63" s="103" t="n">
        <v>46</v>
      </c>
      <c r="C63" s="241" t="s">
        <v>712</v>
      </c>
      <c r="D63" s="241" t="s">
        <v>398</v>
      </c>
      <c r="E63" s="241" t="s">
        <v>99</v>
      </c>
      <c r="F63" s="241" t="s">
        <v>689</v>
      </c>
      <c r="G63" s="230" t="s">
        <v>26</v>
      </c>
      <c r="H63" s="193" t="s">
        <v>649</v>
      </c>
      <c r="I63" s="242" t="s">
        <v>165</v>
      </c>
      <c r="J63" s="250" t="n">
        <v>3</v>
      </c>
      <c r="K63" s="107" t="s">
        <v>55</v>
      </c>
      <c r="L63" s="106"/>
      <c r="M63" s="103" t="s">
        <v>713</v>
      </c>
    </row>
    <row r="64" customFormat="false" ht="31.2" hidden="false" customHeight="false" outlineLevel="0" collapsed="false">
      <c r="B64" s="156" t="n">
        <v>47</v>
      </c>
      <c r="C64" s="241" t="s">
        <v>385</v>
      </c>
      <c r="D64" s="241" t="s">
        <v>386</v>
      </c>
      <c r="E64" s="241" t="s">
        <v>387</v>
      </c>
      <c r="F64" s="241" t="s">
        <v>689</v>
      </c>
      <c r="G64" s="230" t="s">
        <v>26</v>
      </c>
      <c r="H64" s="193" t="s">
        <v>649</v>
      </c>
      <c r="I64" s="242" t="s">
        <v>165</v>
      </c>
      <c r="J64" s="242" t="n">
        <v>0</v>
      </c>
      <c r="K64" s="107" t="s">
        <v>55</v>
      </c>
      <c r="L64" s="156"/>
      <c r="M64" s="156" t="s">
        <v>714</v>
      </c>
    </row>
    <row r="65" customFormat="false" ht="27.6" hidden="false" customHeight="false" outlineLevel="0" collapsed="false">
      <c r="B65" s="156" t="n">
        <v>48</v>
      </c>
      <c r="C65" s="103" t="s">
        <v>715</v>
      </c>
      <c r="D65" s="103" t="s">
        <v>464</v>
      </c>
      <c r="E65" s="103"/>
      <c r="F65" s="107" t="s">
        <v>700</v>
      </c>
      <c r="G65" s="107" t="s">
        <v>26</v>
      </c>
      <c r="H65" s="107" t="s">
        <v>649</v>
      </c>
      <c r="I65" s="104" t="s">
        <v>195</v>
      </c>
      <c r="J65" s="104" t="n">
        <v>0</v>
      </c>
      <c r="K65" s="103" t="s">
        <v>55</v>
      </c>
      <c r="L65" s="103"/>
      <c r="M65" s="156" t="s">
        <v>716</v>
      </c>
    </row>
    <row r="66" customFormat="false" ht="18" hidden="false" customHeight="false" outlineLevel="0" collapsed="false">
      <c r="B66" s="156"/>
      <c r="C66" s="251"/>
      <c r="D66" s="73"/>
      <c r="E66" s="252"/>
      <c r="F66" s="74"/>
      <c r="G66" s="73"/>
      <c r="H66" s="156"/>
      <c r="I66" s="104"/>
      <c r="J66" s="105" t="s">
        <v>646</v>
      </c>
      <c r="K66" s="156"/>
      <c r="L66" s="156"/>
      <c r="M66" s="156"/>
    </row>
    <row r="67" customFormat="false" ht="31.2" hidden="false" customHeight="false" outlineLevel="0" collapsed="false">
      <c r="B67" s="156" t="n">
        <v>49</v>
      </c>
      <c r="C67" s="241" t="s">
        <v>247</v>
      </c>
      <c r="D67" s="241" t="s">
        <v>248</v>
      </c>
      <c r="E67" s="241" t="s">
        <v>175</v>
      </c>
      <c r="F67" s="241" t="s">
        <v>689</v>
      </c>
      <c r="G67" s="230" t="s">
        <v>26</v>
      </c>
      <c r="H67" s="107" t="s">
        <v>649</v>
      </c>
      <c r="I67" s="242" t="s">
        <v>249</v>
      </c>
      <c r="J67" s="242" t="n">
        <v>60</v>
      </c>
      <c r="K67" s="103" t="s">
        <v>29</v>
      </c>
      <c r="L67" s="156"/>
      <c r="M67" s="156" t="s">
        <v>717</v>
      </c>
    </row>
    <row r="68" customFormat="false" ht="27.6" hidden="false" customHeight="false" outlineLevel="0" collapsed="false">
      <c r="B68" s="156" t="n">
        <v>50</v>
      </c>
      <c r="C68" s="103" t="s">
        <v>219</v>
      </c>
      <c r="D68" s="103" t="s">
        <v>220</v>
      </c>
      <c r="E68" s="103" t="s">
        <v>221</v>
      </c>
      <c r="F68" s="107" t="s">
        <v>679</v>
      </c>
      <c r="G68" s="107" t="s">
        <v>26</v>
      </c>
      <c r="H68" s="107" t="s">
        <v>649</v>
      </c>
      <c r="I68" s="104" t="s">
        <v>519</v>
      </c>
      <c r="J68" s="108" t="n">
        <v>55</v>
      </c>
      <c r="K68" s="103" t="s">
        <v>35</v>
      </c>
      <c r="L68" s="156"/>
      <c r="M68" s="156" t="s">
        <v>718</v>
      </c>
    </row>
    <row r="69" customFormat="false" ht="27.6" hidden="false" customHeight="false" outlineLevel="0" collapsed="false">
      <c r="B69" s="156" t="n">
        <v>51</v>
      </c>
      <c r="C69" s="107" t="s">
        <v>719</v>
      </c>
      <c r="D69" s="107" t="s">
        <v>413</v>
      </c>
      <c r="E69" s="107"/>
      <c r="F69" s="107" t="s">
        <v>679</v>
      </c>
      <c r="G69" s="107" t="s">
        <v>26</v>
      </c>
      <c r="H69" s="107" t="s">
        <v>649</v>
      </c>
      <c r="I69" s="228" t="s">
        <v>519</v>
      </c>
      <c r="J69" s="228" t="n">
        <v>50</v>
      </c>
      <c r="K69" s="103" t="s">
        <v>55</v>
      </c>
      <c r="L69" s="156"/>
      <c r="M69" s="156" t="s">
        <v>720</v>
      </c>
    </row>
    <row r="70" customFormat="false" ht="27.6" hidden="false" customHeight="false" outlineLevel="0" collapsed="false">
      <c r="B70" s="156" t="n">
        <v>52</v>
      </c>
      <c r="C70" s="190" t="s">
        <v>283</v>
      </c>
      <c r="D70" s="190" t="s">
        <v>284</v>
      </c>
      <c r="E70" s="190" t="s">
        <v>136</v>
      </c>
      <c r="F70" s="179" t="s">
        <v>663</v>
      </c>
      <c r="G70" s="107" t="s">
        <v>26</v>
      </c>
      <c r="H70" s="107" t="s">
        <v>649</v>
      </c>
      <c r="I70" s="181" t="s">
        <v>238</v>
      </c>
      <c r="J70" s="182" t="n">
        <v>25</v>
      </c>
      <c r="K70" s="103" t="s">
        <v>55</v>
      </c>
      <c r="L70" s="156"/>
      <c r="M70" s="156" t="s">
        <v>721</v>
      </c>
    </row>
    <row r="71" customFormat="false" ht="27.6" hidden="false" customHeight="false" outlineLevel="0" collapsed="false">
      <c r="B71" s="156" t="n">
        <v>53</v>
      </c>
      <c r="C71" s="186" t="s">
        <v>240</v>
      </c>
      <c r="D71" s="186" t="s">
        <v>319</v>
      </c>
      <c r="E71" s="186" t="s">
        <v>70</v>
      </c>
      <c r="F71" s="179" t="s">
        <v>663</v>
      </c>
      <c r="G71" s="107" t="s">
        <v>26</v>
      </c>
      <c r="H71" s="107" t="s">
        <v>649</v>
      </c>
      <c r="I71" s="187" t="s">
        <v>238</v>
      </c>
      <c r="J71" s="182" t="n">
        <v>25</v>
      </c>
      <c r="K71" s="103" t="s">
        <v>55</v>
      </c>
      <c r="L71" s="156"/>
      <c r="M71" s="156" t="s">
        <v>722</v>
      </c>
    </row>
    <row r="72" customFormat="false" ht="18" hidden="false" customHeight="false" outlineLevel="0" collapsed="false">
      <c r="B72" s="156"/>
      <c r="C72" s="73"/>
      <c r="D72" s="73"/>
      <c r="E72" s="73"/>
      <c r="F72" s="74"/>
      <c r="G72" s="73"/>
      <c r="H72" s="156"/>
      <c r="I72" s="104"/>
      <c r="J72" s="105" t="s">
        <v>646</v>
      </c>
      <c r="K72" s="156"/>
      <c r="L72" s="156"/>
      <c r="M72" s="156"/>
    </row>
    <row r="73" customFormat="false" ht="27.6" hidden="false" customHeight="false" outlineLevel="0" collapsed="false">
      <c r="B73" s="156" t="n">
        <v>54</v>
      </c>
      <c r="C73" s="103" t="s">
        <v>201</v>
      </c>
      <c r="D73" s="103" t="s">
        <v>202</v>
      </c>
      <c r="E73" s="103" t="s">
        <v>33</v>
      </c>
      <c r="F73" s="107" t="s">
        <v>700</v>
      </c>
      <c r="G73" s="107" t="s">
        <v>26</v>
      </c>
      <c r="H73" s="107" t="s">
        <v>649</v>
      </c>
      <c r="I73" s="104" t="n">
        <v>10</v>
      </c>
      <c r="J73" s="108" t="n">
        <v>75</v>
      </c>
      <c r="K73" s="103" t="s">
        <v>29</v>
      </c>
      <c r="L73" s="156"/>
      <c r="M73" s="156" t="s">
        <v>723</v>
      </c>
    </row>
    <row r="74" customFormat="false" ht="27.6" hidden="false" customHeight="false" outlineLevel="0" collapsed="false">
      <c r="B74" s="156" t="n">
        <v>55</v>
      </c>
      <c r="C74" s="253" t="s">
        <v>416</v>
      </c>
      <c r="D74" s="253" t="s">
        <v>94</v>
      </c>
      <c r="E74" s="253" t="s">
        <v>417</v>
      </c>
      <c r="F74" s="240" t="s">
        <v>700</v>
      </c>
      <c r="G74" s="107" t="s">
        <v>26</v>
      </c>
      <c r="H74" s="107" t="s">
        <v>649</v>
      </c>
      <c r="I74" s="254" t="n">
        <v>10</v>
      </c>
      <c r="J74" s="108" t="n">
        <v>64</v>
      </c>
      <c r="K74" s="103" t="s">
        <v>126</v>
      </c>
      <c r="L74" s="156"/>
      <c r="M74" s="156" t="s">
        <v>724</v>
      </c>
    </row>
    <row r="75" customFormat="false" ht="27.6" hidden="false" customHeight="false" outlineLevel="0" collapsed="false">
      <c r="B75" s="156" t="n">
        <v>56</v>
      </c>
      <c r="C75" s="103" t="s">
        <v>376</v>
      </c>
      <c r="D75" s="103" t="s">
        <v>413</v>
      </c>
      <c r="E75" s="103" t="s">
        <v>145</v>
      </c>
      <c r="F75" s="107" t="s">
        <v>700</v>
      </c>
      <c r="G75" s="107" t="s">
        <v>26</v>
      </c>
      <c r="H75" s="107" t="s">
        <v>649</v>
      </c>
      <c r="I75" s="104" t="n">
        <v>10</v>
      </c>
      <c r="J75" s="183" t="n">
        <v>47</v>
      </c>
      <c r="K75" s="103" t="s">
        <v>55</v>
      </c>
      <c r="L75" s="156"/>
      <c r="M75" s="156" t="s">
        <v>725</v>
      </c>
    </row>
    <row r="76" customFormat="false" ht="27.6" hidden="false" customHeight="false" outlineLevel="0" collapsed="false">
      <c r="B76" s="156" t="n">
        <v>57</v>
      </c>
      <c r="C76" s="240" t="s">
        <v>372</v>
      </c>
      <c r="D76" s="240" t="s">
        <v>319</v>
      </c>
      <c r="E76" s="240" t="s">
        <v>228</v>
      </c>
      <c r="F76" s="240" t="s">
        <v>700</v>
      </c>
      <c r="G76" s="107" t="s">
        <v>26</v>
      </c>
      <c r="H76" s="107" t="s">
        <v>649</v>
      </c>
      <c r="I76" s="248" t="n">
        <v>10</v>
      </c>
      <c r="J76" s="104" t="n">
        <v>47</v>
      </c>
      <c r="K76" s="103" t="s">
        <v>55</v>
      </c>
      <c r="L76" s="156"/>
      <c r="M76" s="156" t="s">
        <v>726</v>
      </c>
    </row>
    <row r="77" customFormat="false" ht="27.6" hidden="false" customHeight="false" outlineLevel="0" collapsed="false">
      <c r="B77" s="156" t="n">
        <v>58</v>
      </c>
      <c r="C77" s="156" t="s">
        <v>727</v>
      </c>
      <c r="D77" s="156" t="s">
        <v>728</v>
      </c>
      <c r="E77" s="156" t="s">
        <v>179</v>
      </c>
      <c r="F77" s="240" t="s">
        <v>700</v>
      </c>
      <c r="G77" s="107" t="s">
        <v>26</v>
      </c>
      <c r="H77" s="107" t="s">
        <v>649</v>
      </c>
      <c r="I77" s="248" t="n">
        <v>10</v>
      </c>
      <c r="J77" s="104" t="n">
        <v>40</v>
      </c>
      <c r="K77" s="103" t="s">
        <v>55</v>
      </c>
      <c r="L77" s="156"/>
      <c r="M77" s="156" t="s">
        <v>729</v>
      </c>
    </row>
    <row r="78" customFormat="false" ht="27.6" hidden="false" customHeight="false" outlineLevel="0" collapsed="false">
      <c r="B78" s="156" t="n">
        <v>59</v>
      </c>
      <c r="C78" s="103" t="s">
        <v>730</v>
      </c>
      <c r="D78" s="103" t="s">
        <v>275</v>
      </c>
      <c r="E78" s="103" t="s">
        <v>136</v>
      </c>
      <c r="F78" s="240" t="s">
        <v>700</v>
      </c>
      <c r="G78" s="107" t="s">
        <v>26</v>
      </c>
      <c r="H78" s="107" t="s">
        <v>649</v>
      </c>
      <c r="I78" s="248" t="n">
        <v>10</v>
      </c>
      <c r="J78" s="104" t="n">
        <v>10</v>
      </c>
      <c r="K78" s="103" t="s">
        <v>55</v>
      </c>
      <c r="L78" s="156"/>
      <c r="M78" s="156" t="s">
        <v>731</v>
      </c>
    </row>
    <row r="79" customFormat="false" ht="13.8" hidden="false" customHeight="false" outlineLevel="0" collapsed="false">
      <c r="B79" s="156"/>
      <c r="C79" s="103"/>
      <c r="D79" s="103"/>
      <c r="E79" s="103"/>
      <c r="F79" s="107"/>
      <c r="G79" s="107"/>
      <c r="H79" s="107"/>
      <c r="I79" s="104"/>
      <c r="J79" s="105" t="s">
        <v>646</v>
      </c>
      <c r="K79" s="103"/>
      <c r="L79" s="156"/>
      <c r="M79" s="156"/>
    </row>
    <row r="80" customFormat="false" ht="27.6" hidden="false" customHeight="false" outlineLevel="0" collapsed="false">
      <c r="B80" s="156" t="n">
        <v>60</v>
      </c>
      <c r="C80" s="103" t="s">
        <v>732</v>
      </c>
      <c r="D80" s="103" t="s">
        <v>517</v>
      </c>
      <c r="E80" s="103" t="s">
        <v>33</v>
      </c>
      <c r="F80" s="107" t="s">
        <v>659</v>
      </c>
      <c r="G80" s="107" t="s">
        <v>26</v>
      </c>
      <c r="H80" s="107" t="s">
        <v>649</v>
      </c>
      <c r="I80" s="104" t="n">
        <v>11</v>
      </c>
      <c r="J80" s="108" t="n">
        <v>60</v>
      </c>
      <c r="K80" s="103" t="s">
        <v>29</v>
      </c>
      <c r="L80" s="156"/>
      <c r="M80" s="156" t="s">
        <v>733</v>
      </c>
    </row>
    <row r="81" customFormat="false" ht="27.6" hidden="false" customHeight="false" outlineLevel="0" collapsed="false">
      <c r="B81" s="156" t="n">
        <v>61</v>
      </c>
      <c r="C81" s="103" t="s">
        <v>298</v>
      </c>
      <c r="D81" s="103" t="s">
        <v>299</v>
      </c>
      <c r="E81" s="103" t="s">
        <v>215</v>
      </c>
      <c r="F81" s="107" t="s">
        <v>659</v>
      </c>
      <c r="G81" s="107" t="s">
        <v>26</v>
      </c>
      <c r="H81" s="107" t="s">
        <v>649</v>
      </c>
      <c r="I81" s="104" t="n">
        <v>11</v>
      </c>
      <c r="J81" s="108" t="n">
        <v>35</v>
      </c>
      <c r="K81" s="103" t="s">
        <v>55</v>
      </c>
      <c r="L81" s="156"/>
      <c r="M81" s="156" t="s">
        <v>734</v>
      </c>
    </row>
    <row r="82" customFormat="false" ht="27.6" hidden="false" customHeight="false" outlineLevel="0" collapsed="false">
      <c r="B82" s="156" t="n">
        <v>62</v>
      </c>
      <c r="C82" s="103" t="s">
        <v>328</v>
      </c>
      <c r="D82" s="103" t="s">
        <v>190</v>
      </c>
      <c r="E82" s="103" t="s">
        <v>175</v>
      </c>
      <c r="F82" s="107" t="s">
        <v>659</v>
      </c>
      <c r="G82" s="107" t="s">
        <v>26</v>
      </c>
      <c r="H82" s="107" t="s">
        <v>649</v>
      </c>
      <c r="I82" s="104" t="n">
        <v>11</v>
      </c>
      <c r="J82" s="108" t="n">
        <v>35</v>
      </c>
      <c r="K82" s="103" t="s">
        <v>55</v>
      </c>
      <c r="L82" s="156"/>
      <c r="M82" s="156" t="s">
        <v>735</v>
      </c>
    </row>
    <row r="83" customFormat="false" ht="27.6" hidden="false" customHeight="false" outlineLevel="0" collapsed="false">
      <c r="B83" s="156" t="n">
        <v>63</v>
      </c>
      <c r="C83" s="156" t="s">
        <v>316</v>
      </c>
      <c r="D83" s="156" t="s">
        <v>163</v>
      </c>
      <c r="E83" s="156" t="s">
        <v>136</v>
      </c>
      <c r="F83" s="107" t="s">
        <v>659</v>
      </c>
      <c r="G83" s="107" t="s">
        <v>26</v>
      </c>
      <c r="H83" s="107" t="s">
        <v>649</v>
      </c>
      <c r="I83" s="104" t="n">
        <v>11</v>
      </c>
      <c r="J83" s="104" t="n">
        <v>2</v>
      </c>
      <c r="K83" s="103" t="s">
        <v>55</v>
      </c>
      <c r="L83" s="156"/>
      <c r="M83" s="156" t="s">
        <v>736</v>
      </c>
    </row>
    <row r="84" customFormat="false" ht="13.8" hidden="false" customHeight="false" outlineLevel="0" collapsed="false">
      <c r="B84" s="255" t="s">
        <v>259</v>
      </c>
      <c r="C84" s="255" t="n">
        <v>63</v>
      </c>
      <c r="D84" s="156"/>
      <c r="E84" s="156"/>
      <c r="F84" s="107"/>
      <c r="G84" s="156"/>
      <c r="H84" s="156"/>
      <c r="I84" s="104"/>
      <c r="J84" s="104"/>
      <c r="K84" s="156"/>
      <c r="L84" s="156"/>
      <c r="M84" s="156"/>
    </row>
    <row r="85" customFormat="false" ht="13.8" hidden="false" customHeight="false" outlineLevel="0" collapsed="false">
      <c r="B85" s="158"/>
      <c r="C85" s="158"/>
      <c r="D85" s="158"/>
      <c r="E85" s="158"/>
      <c r="F85" s="159"/>
      <c r="G85" s="158"/>
      <c r="H85" s="158"/>
      <c r="I85" s="160"/>
      <c r="J85" s="160"/>
      <c r="K85" s="158"/>
      <c r="L85" s="158"/>
      <c r="M85" s="158"/>
    </row>
    <row r="86" customFormat="false" ht="18" hidden="false" customHeight="false" outlineLevel="0" collapsed="false">
      <c r="B86" s="158"/>
      <c r="D86" s="221" t="s">
        <v>260</v>
      </c>
      <c r="E86" s="94"/>
      <c r="F86" s="93" t="s">
        <v>261</v>
      </c>
      <c r="G86" s="96"/>
      <c r="H86" s="94"/>
      <c r="I86" s="218"/>
      <c r="J86" s="160"/>
      <c r="K86" s="158"/>
      <c r="L86" s="158"/>
      <c r="M86" s="158"/>
    </row>
    <row r="87" customFormat="false" ht="18" hidden="false" customHeight="false" outlineLevel="0" collapsed="false">
      <c r="B87" s="158"/>
      <c r="D87" s="221" t="s">
        <v>262</v>
      </c>
      <c r="E87" s="94"/>
      <c r="F87" s="154" t="s">
        <v>689</v>
      </c>
      <c r="G87" s="96"/>
      <c r="H87" s="94"/>
      <c r="I87" s="218"/>
      <c r="J87" s="160"/>
      <c r="K87" s="158"/>
      <c r="L87" s="158"/>
      <c r="M87" s="158"/>
    </row>
    <row r="88" customFormat="false" ht="18" hidden="false" customHeight="false" outlineLevel="0" collapsed="false">
      <c r="B88" s="158"/>
      <c r="D88" s="94"/>
      <c r="E88" s="94"/>
      <c r="F88" s="256" t="s">
        <v>679</v>
      </c>
      <c r="G88" s="96"/>
      <c r="H88" s="94"/>
      <c r="I88" s="218"/>
      <c r="J88" s="160"/>
      <c r="K88" s="158"/>
      <c r="L88" s="158"/>
      <c r="M88" s="158"/>
    </row>
    <row r="89" customFormat="false" ht="18" hidden="false" customHeight="false" outlineLevel="0" collapsed="false">
      <c r="B89" s="158"/>
      <c r="D89" s="94"/>
      <c r="E89" s="94"/>
      <c r="F89" s="94" t="s">
        <v>737</v>
      </c>
      <c r="G89" s="96"/>
      <c r="H89" s="94"/>
      <c r="I89" s="218"/>
      <c r="J89" s="160"/>
      <c r="K89" s="158"/>
      <c r="L89" s="158"/>
      <c r="M89" s="158"/>
    </row>
    <row r="90" customFormat="false" ht="18" hidden="false" customHeight="false" outlineLevel="0" collapsed="false">
      <c r="B90" s="158"/>
      <c r="D90" s="94"/>
      <c r="E90" s="94"/>
      <c r="F90" s="154" t="s">
        <v>659</v>
      </c>
      <c r="G90" s="96"/>
      <c r="H90" s="94"/>
      <c r="I90" s="218"/>
      <c r="J90" s="160"/>
      <c r="K90" s="158"/>
      <c r="L90" s="158"/>
      <c r="M90" s="158"/>
    </row>
    <row r="91" customFormat="false" ht="18" hidden="false" customHeight="false" outlineLevel="0" collapsed="false">
      <c r="B91" s="158"/>
      <c r="D91" s="94"/>
      <c r="E91" s="94"/>
      <c r="F91" s="257" t="s">
        <v>738</v>
      </c>
      <c r="G91" s="96"/>
      <c r="H91" s="94"/>
      <c r="I91" s="218"/>
      <c r="J91" s="160"/>
      <c r="K91" s="158"/>
      <c r="L91" s="158"/>
      <c r="M91" s="158"/>
    </row>
    <row r="92" customFormat="false" ht="18" hidden="false" customHeight="false" outlineLevel="0" collapsed="false">
      <c r="B92" s="158"/>
      <c r="D92" s="94"/>
      <c r="E92" s="94"/>
      <c r="F92" s="94"/>
      <c r="G92" s="96"/>
      <c r="H92" s="94"/>
      <c r="I92" s="218"/>
      <c r="J92" s="160"/>
      <c r="K92" s="158"/>
      <c r="L92" s="158"/>
      <c r="M92" s="158"/>
    </row>
    <row r="93" customFormat="false" ht="18" hidden="false" customHeight="false" outlineLevel="0" collapsed="false">
      <c r="B93" s="158"/>
      <c r="D93" s="94"/>
      <c r="E93" s="94"/>
      <c r="F93" s="94"/>
      <c r="G93" s="96"/>
      <c r="H93" s="94"/>
      <c r="I93" s="218"/>
      <c r="J93" s="160"/>
      <c r="K93" s="158"/>
      <c r="L93" s="158"/>
      <c r="M93" s="158"/>
    </row>
    <row r="94" customFormat="false" ht="13.8" hidden="false" customHeight="false" outlineLevel="0" collapsed="false">
      <c r="B94" s="158"/>
      <c r="C94" s="158"/>
      <c r="D94" s="158"/>
      <c r="E94" s="158"/>
      <c r="F94" s="159"/>
      <c r="G94" s="158"/>
      <c r="H94" s="158"/>
      <c r="I94" s="160"/>
      <c r="J94" s="160"/>
      <c r="K94" s="158"/>
      <c r="L94" s="158"/>
      <c r="M94" s="158"/>
    </row>
    <row r="95" customFormat="false" ht="13.8" hidden="false" customHeight="false" outlineLevel="0" collapsed="false">
      <c r="B95" s="158"/>
      <c r="C95" s="158"/>
      <c r="D95" s="158"/>
      <c r="E95" s="158"/>
      <c r="F95" s="159"/>
      <c r="G95" s="158"/>
      <c r="H95" s="158"/>
      <c r="I95" s="160"/>
      <c r="J95" s="160"/>
      <c r="K95" s="158"/>
      <c r="L95" s="158"/>
      <c r="M95" s="158"/>
    </row>
    <row r="96" customFormat="false" ht="13.8" hidden="false" customHeight="false" outlineLevel="0" collapsed="false">
      <c r="B96" s="158"/>
      <c r="C96" s="158"/>
      <c r="D96" s="158"/>
      <c r="E96" s="158"/>
      <c r="F96" s="159"/>
      <c r="G96" s="158"/>
      <c r="H96" s="158"/>
      <c r="I96" s="160"/>
      <c r="J96" s="160"/>
      <c r="K96" s="158"/>
      <c r="L96" s="158"/>
      <c r="M96" s="158"/>
    </row>
    <row r="97" customFormat="false" ht="13.8" hidden="false" customHeight="false" outlineLevel="0" collapsed="false">
      <c r="B97" s="158"/>
      <c r="C97" s="158"/>
      <c r="D97" s="158"/>
      <c r="E97" s="158"/>
      <c r="F97" s="159"/>
      <c r="G97" s="158"/>
      <c r="H97" s="158"/>
      <c r="I97" s="160"/>
      <c r="J97" s="160"/>
      <c r="K97" s="158"/>
      <c r="L97" s="158"/>
      <c r="M97" s="158"/>
    </row>
    <row r="98" customFormat="false" ht="13.8" hidden="false" customHeight="false" outlineLevel="0" collapsed="false">
      <c r="B98" s="158"/>
      <c r="C98" s="158"/>
      <c r="D98" s="158"/>
      <c r="E98" s="158"/>
      <c r="F98" s="159"/>
      <c r="G98" s="158"/>
      <c r="H98" s="158"/>
      <c r="I98" s="160"/>
      <c r="J98" s="160"/>
      <c r="K98" s="158"/>
      <c r="L98" s="158"/>
      <c r="M98" s="158"/>
    </row>
  </sheetData>
  <mergeCells count="11">
    <mergeCell ref="B11:B13"/>
    <mergeCell ref="C11:C13"/>
    <mergeCell ref="D11:D13"/>
    <mergeCell ref="E11:E13"/>
    <mergeCell ref="F11:F13"/>
    <mergeCell ref="G11:G13"/>
    <mergeCell ref="H11:H13"/>
    <mergeCell ref="I11:I13"/>
    <mergeCell ref="J11:K12"/>
    <mergeCell ref="L11:L12"/>
    <mergeCell ref="M11:M13"/>
  </mergeCells>
  <dataValidations count="1">
    <dataValidation allowBlank="true" errorStyle="stop" operator="between" showDropDown="false" showErrorMessage="true" showInputMessage="false" sqref="C11:F12 I11:I1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2.76"/>
    <col collapsed="false" customWidth="true" hidden="false" outlineLevel="0" max="3" min="3" style="0" width="14.55"/>
    <col collapsed="false" customWidth="true" hidden="false" outlineLevel="0" max="4" min="4" style="0" width="14.43"/>
    <col collapsed="false" customWidth="true" hidden="false" outlineLevel="0" max="5" min="5" style="0" width="13.55"/>
    <col collapsed="false" customWidth="true" hidden="false" outlineLevel="0" max="6" min="6" style="1" width="15.32"/>
    <col collapsed="false" customWidth="true" hidden="false" outlineLevel="0" max="7" min="7" style="0" width="16.99"/>
    <col collapsed="false" customWidth="true" hidden="false" outlineLevel="0" max="8" min="8" style="0" width="26.21"/>
    <col collapsed="false" customWidth="true" hidden="false" outlineLevel="0" max="9" min="9" style="2" width="15.77"/>
    <col collapsed="false" customWidth="true" hidden="false" outlineLevel="0" max="10" min="10" style="2" width="14.99"/>
    <col collapsed="false" customWidth="true" hidden="false" outlineLevel="0" max="11" min="11" style="0" width="14.77"/>
    <col collapsed="false" customWidth="true" hidden="false" outlineLevel="0" max="12" min="12" style="0" width="18.21"/>
    <col collapsed="false" customWidth="true" hidden="false" outlineLevel="0" max="13" min="13" style="0" width="17.76"/>
    <col collapsed="false" customWidth="true" hidden="false" outlineLevel="0" max="14" min="14" style="0" width="12.43"/>
  </cols>
  <sheetData>
    <row r="1" customFormat="false" ht="15.6" hidden="false" customHeight="false" outlineLevel="0" collapsed="false">
      <c r="B1" s="3" t="s">
        <v>0</v>
      </c>
      <c r="C1" s="3"/>
      <c r="D1" s="3"/>
      <c r="E1" s="3"/>
      <c r="F1" s="155"/>
      <c r="G1" s="4"/>
      <c r="H1" s="4"/>
      <c r="I1" s="6" t="s">
        <v>1</v>
      </c>
      <c r="J1" s="6"/>
      <c r="K1" s="4"/>
      <c r="L1" s="1"/>
    </row>
    <row r="2" customFormat="false" ht="17.4" hidden="false" customHeight="false" outlineLevel="0" collapsed="false">
      <c r="B2" s="3" t="s">
        <v>2</v>
      </c>
      <c r="C2" s="3"/>
      <c r="D2" s="7" t="s">
        <v>739</v>
      </c>
      <c r="E2" s="3"/>
      <c r="F2" s="155"/>
      <c r="G2" s="4"/>
      <c r="H2" s="4"/>
      <c r="I2" s="6" t="s">
        <v>4</v>
      </c>
      <c r="J2" s="6"/>
      <c r="K2" s="4"/>
      <c r="L2" s="1"/>
    </row>
    <row r="3" customFormat="false" ht="17.4" hidden="false" customHeight="false" outlineLevel="0" collapsed="false">
      <c r="B3" s="3"/>
      <c r="C3" s="3"/>
      <c r="D3" s="10"/>
      <c r="E3" s="9"/>
      <c r="F3" s="155"/>
      <c r="G3" s="4"/>
      <c r="H3" s="4"/>
      <c r="I3" s="6" t="s">
        <v>5</v>
      </c>
      <c r="J3" s="6"/>
      <c r="K3" s="4"/>
      <c r="L3" s="1"/>
    </row>
    <row r="4" customFormat="false" ht="17.4" hidden="false" customHeight="false" outlineLevel="0" collapsed="false">
      <c r="B4" s="3" t="s">
        <v>6</v>
      </c>
      <c r="C4" s="3"/>
      <c r="D4" s="10" t="n">
        <v>45216</v>
      </c>
      <c r="E4" s="9"/>
      <c r="F4" s="155"/>
    </row>
    <row r="5" customFormat="false" ht="13.2" hidden="false" customHeight="false" outlineLevel="0" collapsed="false">
      <c r="B5" s="65"/>
      <c r="D5" s="258" t="n">
        <v>45217</v>
      </c>
    </row>
    <row r="7" customFormat="false" ht="13.2" hidden="false" customHeight="true" outlineLevel="0" collapsed="false">
      <c r="B7" s="127" t="s">
        <v>7</v>
      </c>
      <c r="C7" s="128" t="s">
        <v>8</v>
      </c>
      <c r="D7" s="128" t="s">
        <v>9</v>
      </c>
      <c r="E7" s="128" t="s">
        <v>10</v>
      </c>
      <c r="F7" s="128" t="s">
        <v>11</v>
      </c>
      <c r="G7" s="128" t="s">
        <v>12</v>
      </c>
      <c r="H7" s="128" t="s">
        <v>13</v>
      </c>
      <c r="I7" s="127" t="s">
        <v>14</v>
      </c>
      <c r="J7" s="259" t="s">
        <v>15</v>
      </c>
      <c r="K7" s="259"/>
      <c r="L7" s="100" t="s">
        <v>16</v>
      </c>
      <c r="M7" s="130" t="s">
        <v>17</v>
      </c>
    </row>
    <row r="8" customFormat="false" ht="42.6" hidden="false" customHeight="true" outlineLevel="0" collapsed="false">
      <c r="B8" s="127"/>
      <c r="C8" s="128"/>
      <c r="D8" s="128"/>
      <c r="E8" s="128"/>
      <c r="F8" s="128"/>
      <c r="G8" s="128"/>
      <c r="H8" s="128"/>
      <c r="I8" s="127"/>
      <c r="J8" s="259"/>
      <c r="K8" s="259"/>
      <c r="L8" s="100"/>
      <c r="M8" s="130"/>
    </row>
    <row r="9" customFormat="false" ht="13.8" hidden="false" customHeight="false" outlineLevel="0" collapsed="false">
      <c r="B9" s="127"/>
      <c r="C9" s="128"/>
      <c r="D9" s="128"/>
      <c r="E9" s="128"/>
      <c r="F9" s="128"/>
      <c r="G9" s="128"/>
      <c r="H9" s="128"/>
      <c r="I9" s="127"/>
      <c r="J9" s="101" t="s">
        <v>18</v>
      </c>
      <c r="K9" s="131" t="s">
        <v>19</v>
      </c>
      <c r="L9" s="131" t="s">
        <v>20</v>
      </c>
      <c r="M9" s="130"/>
    </row>
    <row r="10" customFormat="false" ht="13.2" hidden="false" customHeight="false" outlineLevel="0" collapsed="false">
      <c r="B10" s="86"/>
      <c r="C10" s="86"/>
      <c r="D10" s="86"/>
      <c r="E10" s="86"/>
      <c r="F10" s="89"/>
      <c r="G10" s="86"/>
      <c r="H10" s="86"/>
      <c r="I10" s="85"/>
      <c r="J10" s="132" t="s">
        <v>740</v>
      </c>
      <c r="K10" s="86"/>
      <c r="L10" s="86"/>
      <c r="M10" s="86"/>
    </row>
    <row r="11" customFormat="false" ht="42.6" hidden="false" customHeight="true" outlineLevel="0" collapsed="false">
      <c r="B11" s="141" t="n">
        <v>1</v>
      </c>
      <c r="C11" s="260" t="s">
        <v>741</v>
      </c>
      <c r="D11" s="260" t="s">
        <v>178</v>
      </c>
      <c r="E11" s="260" t="s">
        <v>179</v>
      </c>
      <c r="F11" s="249" t="s">
        <v>742</v>
      </c>
      <c r="G11" s="249" t="s">
        <v>26</v>
      </c>
      <c r="H11" s="249" t="s">
        <v>743</v>
      </c>
      <c r="I11" s="182" t="s">
        <v>744</v>
      </c>
      <c r="J11" s="196" t="n">
        <v>3</v>
      </c>
      <c r="K11" s="260" t="s">
        <v>55</v>
      </c>
      <c r="L11" s="141"/>
      <c r="M11" s="84" t="s">
        <v>745</v>
      </c>
    </row>
    <row r="12" customFormat="false" ht="39.6" hidden="false" customHeight="false" outlineLevel="0" collapsed="false">
      <c r="B12" s="141" t="n">
        <v>2</v>
      </c>
      <c r="C12" s="115" t="s">
        <v>322</v>
      </c>
      <c r="D12" s="115" t="s">
        <v>613</v>
      </c>
      <c r="E12" s="115" t="s">
        <v>746</v>
      </c>
      <c r="F12" s="249" t="s">
        <v>742</v>
      </c>
      <c r="G12" s="249" t="s">
        <v>26</v>
      </c>
      <c r="H12" s="249" t="s">
        <v>743</v>
      </c>
      <c r="I12" s="261" t="s">
        <v>744</v>
      </c>
      <c r="J12" s="262" t="n">
        <v>2</v>
      </c>
      <c r="K12" s="260" t="s">
        <v>55</v>
      </c>
      <c r="L12" s="146"/>
      <c r="M12" s="84" t="s">
        <v>747</v>
      </c>
    </row>
    <row r="13" customFormat="false" ht="39.6" hidden="false" customHeight="false" outlineLevel="0" collapsed="false">
      <c r="B13" s="141" t="n">
        <v>3</v>
      </c>
      <c r="C13" s="115" t="s">
        <v>748</v>
      </c>
      <c r="D13" s="115" t="s">
        <v>202</v>
      </c>
      <c r="E13" s="115" t="s">
        <v>746</v>
      </c>
      <c r="F13" s="263" t="s">
        <v>749</v>
      </c>
      <c r="G13" s="249" t="s">
        <v>26</v>
      </c>
      <c r="H13" s="249" t="s">
        <v>743</v>
      </c>
      <c r="I13" s="261" t="s">
        <v>750</v>
      </c>
      <c r="J13" s="262" t="n">
        <v>2</v>
      </c>
      <c r="K13" s="260" t="s">
        <v>55</v>
      </c>
      <c r="L13" s="146"/>
      <c r="M13" s="84" t="s">
        <v>751</v>
      </c>
    </row>
    <row r="14" customFormat="false" ht="39.6" hidden="false" customHeight="false" outlineLevel="0" collapsed="false">
      <c r="B14" s="141" t="n">
        <v>4</v>
      </c>
      <c r="C14" s="115" t="s">
        <v>752</v>
      </c>
      <c r="D14" s="115" t="s">
        <v>591</v>
      </c>
      <c r="E14" s="115" t="s">
        <v>405</v>
      </c>
      <c r="F14" s="263" t="s">
        <v>749</v>
      </c>
      <c r="G14" s="249" t="s">
        <v>26</v>
      </c>
      <c r="H14" s="249" t="s">
        <v>743</v>
      </c>
      <c r="I14" s="261" t="s">
        <v>750</v>
      </c>
      <c r="J14" s="262" t="n">
        <v>2</v>
      </c>
      <c r="K14" s="260" t="s">
        <v>55</v>
      </c>
      <c r="L14" s="146"/>
      <c r="M14" s="84" t="s">
        <v>753</v>
      </c>
    </row>
    <row r="15" customFormat="false" ht="39.6" hidden="false" customHeight="false" outlineLevel="0" collapsed="false">
      <c r="B15" s="141" t="n">
        <v>5</v>
      </c>
      <c r="C15" s="115" t="s">
        <v>754</v>
      </c>
      <c r="D15" s="115" t="s">
        <v>755</v>
      </c>
      <c r="E15" s="115" t="s">
        <v>221</v>
      </c>
      <c r="F15" s="263" t="s">
        <v>756</v>
      </c>
      <c r="G15" s="249" t="s">
        <v>26</v>
      </c>
      <c r="H15" s="249" t="s">
        <v>743</v>
      </c>
      <c r="I15" s="261" t="s">
        <v>757</v>
      </c>
      <c r="J15" s="261" t="n">
        <v>2</v>
      </c>
      <c r="K15" s="260" t="s">
        <v>55</v>
      </c>
      <c r="L15" s="146"/>
      <c r="M15" s="84" t="s">
        <v>758</v>
      </c>
    </row>
    <row r="16" customFormat="false" ht="39.6" hidden="false" customHeight="false" outlineLevel="0" collapsed="false">
      <c r="B16" s="141" t="n">
        <v>6</v>
      </c>
      <c r="C16" s="115" t="s">
        <v>541</v>
      </c>
      <c r="D16" s="146" t="s">
        <v>202</v>
      </c>
      <c r="E16" s="115" t="s">
        <v>447</v>
      </c>
      <c r="F16" s="249" t="s">
        <v>742</v>
      </c>
      <c r="G16" s="249" t="s">
        <v>26</v>
      </c>
      <c r="H16" s="249" t="s">
        <v>743</v>
      </c>
      <c r="I16" s="261" t="s">
        <v>744</v>
      </c>
      <c r="J16" s="261" t="n">
        <v>1</v>
      </c>
      <c r="K16" s="260" t="s">
        <v>55</v>
      </c>
      <c r="L16" s="146"/>
      <c r="M16" s="86" t="s">
        <v>759</v>
      </c>
    </row>
    <row r="17" customFormat="false" ht="39.6" hidden="false" customHeight="false" outlineLevel="0" collapsed="false">
      <c r="B17" s="141" t="n">
        <v>7</v>
      </c>
      <c r="C17" s="115" t="s">
        <v>760</v>
      </c>
      <c r="D17" s="146" t="s">
        <v>291</v>
      </c>
      <c r="E17" s="115" t="s">
        <v>95</v>
      </c>
      <c r="F17" s="249" t="s">
        <v>742</v>
      </c>
      <c r="G17" s="249" t="s">
        <v>26</v>
      </c>
      <c r="H17" s="249" t="s">
        <v>743</v>
      </c>
      <c r="I17" s="261" t="s">
        <v>744</v>
      </c>
      <c r="J17" s="261" t="n">
        <v>1</v>
      </c>
      <c r="K17" s="260" t="s">
        <v>55</v>
      </c>
      <c r="L17" s="146"/>
      <c r="M17" s="84" t="s">
        <v>761</v>
      </c>
    </row>
    <row r="18" customFormat="false" ht="39.6" hidden="false" customHeight="false" outlineLevel="0" collapsed="false">
      <c r="B18" s="141" t="n">
        <v>8</v>
      </c>
      <c r="C18" s="115" t="s">
        <v>762</v>
      </c>
      <c r="D18" s="115" t="s">
        <v>464</v>
      </c>
      <c r="E18" s="115" t="s">
        <v>169</v>
      </c>
      <c r="F18" s="249" t="s">
        <v>742</v>
      </c>
      <c r="G18" s="249" t="s">
        <v>26</v>
      </c>
      <c r="H18" s="249" t="s">
        <v>743</v>
      </c>
      <c r="I18" s="261" t="s">
        <v>744</v>
      </c>
      <c r="J18" s="261" t="n">
        <v>1</v>
      </c>
      <c r="K18" s="260" t="s">
        <v>55</v>
      </c>
      <c r="L18" s="146"/>
      <c r="M18" s="84" t="s">
        <v>763</v>
      </c>
    </row>
    <row r="19" customFormat="false" ht="39.6" hidden="false" customHeight="false" outlineLevel="0" collapsed="false">
      <c r="B19" s="141" t="n">
        <v>9</v>
      </c>
      <c r="C19" s="115" t="s">
        <v>764</v>
      </c>
      <c r="D19" s="115" t="s">
        <v>765</v>
      </c>
      <c r="E19" s="115" t="s">
        <v>766</v>
      </c>
      <c r="F19" s="263" t="s">
        <v>749</v>
      </c>
      <c r="G19" s="249" t="s">
        <v>26</v>
      </c>
      <c r="H19" s="249" t="s">
        <v>743</v>
      </c>
      <c r="I19" s="261" t="s">
        <v>750</v>
      </c>
      <c r="J19" s="261" t="n">
        <v>1</v>
      </c>
      <c r="K19" s="260" t="s">
        <v>55</v>
      </c>
      <c r="L19" s="146"/>
      <c r="M19" s="84" t="s">
        <v>767</v>
      </c>
    </row>
    <row r="20" customFormat="false" ht="39.6" hidden="false" customHeight="false" outlineLevel="0" collapsed="false">
      <c r="B20" s="141" t="n">
        <v>10</v>
      </c>
      <c r="C20" s="115" t="s">
        <v>372</v>
      </c>
      <c r="D20" s="115" t="s">
        <v>768</v>
      </c>
      <c r="E20" s="115" t="s">
        <v>145</v>
      </c>
      <c r="F20" s="263" t="s">
        <v>769</v>
      </c>
      <c r="G20" s="249" t="s">
        <v>26</v>
      </c>
      <c r="H20" s="249" t="s">
        <v>743</v>
      </c>
      <c r="I20" s="261" t="s">
        <v>770</v>
      </c>
      <c r="J20" s="261" t="n">
        <v>1</v>
      </c>
      <c r="K20" s="260" t="s">
        <v>55</v>
      </c>
      <c r="L20" s="146"/>
      <c r="M20" s="84" t="s">
        <v>771</v>
      </c>
    </row>
    <row r="21" customFormat="false" ht="39.6" hidden="false" customHeight="false" outlineLevel="0" collapsed="false">
      <c r="B21" s="141" t="n">
        <v>11</v>
      </c>
      <c r="C21" s="115" t="s">
        <v>772</v>
      </c>
      <c r="D21" s="115" t="s">
        <v>464</v>
      </c>
      <c r="E21" s="115" t="s">
        <v>169</v>
      </c>
      <c r="F21" s="263" t="s">
        <v>749</v>
      </c>
      <c r="G21" s="249" t="s">
        <v>26</v>
      </c>
      <c r="H21" s="249" t="s">
        <v>743</v>
      </c>
      <c r="I21" s="261" t="s">
        <v>750</v>
      </c>
      <c r="J21" s="261" t="n">
        <v>0</v>
      </c>
      <c r="K21" s="260" t="s">
        <v>55</v>
      </c>
      <c r="L21" s="146"/>
      <c r="M21" s="84" t="s">
        <v>773</v>
      </c>
    </row>
    <row r="22" customFormat="false" ht="39.6" hidden="false" customHeight="false" outlineLevel="0" collapsed="false">
      <c r="B22" s="141" t="n">
        <v>12</v>
      </c>
      <c r="C22" s="115" t="s">
        <v>774</v>
      </c>
      <c r="D22" s="146" t="s">
        <v>304</v>
      </c>
      <c r="E22" s="146" t="s">
        <v>775</v>
      </c>
      <c r="F22" s="263" t="s">
        <v>756</v>
      </c>
      <c r="G22" s="249" t="s">
        <v>26</v>
      </c>
      <c r="H22" s="249" t="s">
        <v>743</v>
      </c>
      <c r="I22" s="261" t="s">
        <v>757</v>
      </c>
      <c r="J22" s="261" t="n">
        <v>0</v>
      </c>
      <c r="K22" s="260" t="s">
        <v>55</v>
      </c>
      <c r="L22" s="146"/>
      <c r="M22" s="84" t="s">
        <v>776</v>
      </c>
    </row>
    <row r="23" customFormat="false" ht="39.6" hidden="false" customHeight="false" outlineLevel="0" collapsed="false">
      <c r="B23" s="141" t="n">
        <v>13</v>
      </c>
      <c r="C23" s="115" t="s">
        <v>777</v>
      </c>
      <c r="D23" s="115" t="s">
        <v>778</v>
      </c>
      <c r="E23" s="115" t="s">
        <v>779</v>
      </c>
      <c r="F23" s="263" t="s">
        <v>749</v>
      </c>
      <c r="G23" s="249" t="s">
        <v>26</v>
      </c>
      <c r="H23" s="249" t="s">
        <v>743</v>
      </c>
      <c r="I23" s="261" t="s">
        <v>750</v>
      </c>
      <c r="J23" s="261" t="n">
        <v>0</v>
      </c>
      <c r="K23" s="260" t="s">
        <v>55</v>
      </c>
      <c r="L23" s="146"/>
      <c r="M23" s="84" t="s">
        <v>780</v>
      </c>
    </row>
    <row r="24" customFormat="false" ht="39.6" hidden="false" customHeight="false" outlineLevel="0" collapsed="false">
      <c r="B24" s="141" t="n">
        <v>14</v>
      </c>
      <c r="C24" s="146" t="s">
        <v>781</v>
      </c>
      <c r="D24" s="115" t="s">
        <v>193</v>
      </c>
      <c r="E24" s="115" t="s">
        <v>145</v>
      </c>
      <c r="F24" s="263" t="s">
        <v>769</v>
      </c>
      <c r="G24" s="249" t="s">
        <v>26</v>
      </c>
      <c r="H24" s="249" t="s">
        <v>743</v>
      </c>
      <c r="I24" s="261" t="s">
        <v>770</v>
      </c>
      <c r="J24" s="261" t="n">
        <v>0</v>
      </c>
      <c r="K24" s="260" t="s">
        <v>55</v>
      </c>
      <c r="L24" s="146"/>
      <c r="M24" s="84" t="s">
        <v>782</v>
      </c>
    </row>
    <row r="25" customFormat="false" ht="39.6" hidden="false" customHeight="false" outlineLevel="0" collapsed="false">
      <c r="B25" s="141" t="n">
        <v>15</v>
      </c>
      <c r="C25" s="115" t="s">
        <v>783</v>
      </c>
      <c r="D25" s="115" t="s">
        <v>784</v>
      </c>
      <c r="E25" s="115" t="s">
        <v>785</v>
      </c>
      <c r="F25" s="263" t="s">
        <v>749</v>
      </c>
      <c r="G25" s="249" t="s">
        <v>26</v>
      </c>
      <c r="H25" s="249" t="s">
        <v>743</v>
      </c>
      <c r="I25" s="261" t="s">
        <v>750</v>
      </c>
      <c r="J25" s="261" t="n">
        <v>0</v>
      </c>
      <c r="K25" s="260" t="s">
        <v>55</v>
      </c>
      <c r="L25" s="146"/>
      <c r="M25" s="84" t="s">
        <v>786</v>
      </c>
    </row>
    <row r="26" customFormat="false" ht="13.2" hidden="false" customHeight="false" outlineLevel="0" collapsed="false">
      <c r="B26" s="141"/>
      <c r="C26" s="146"/>
      <c r="D26" s="115"/>
      <c r="E26" s="115"/>
      <c r="F26" s="263"/>
      <c r="G26" s="263"/>
      <c r="H26" s="263"/>
      <c r="I26" s="262"/>
      <c r="J26" s="132" t="s">
        <v>740</v>
      </c>
      <c r="K26" s="115"/>
      <c r="L26" s="146"/>
      <c r="M26" s="84"/>
    </row>
    <row r="27" customFormat="false" ht="39.6" hidden="false" customHeight="false" outlineLevel="0" collapsed="false">
      <c r="B27" s="141" t="n">
        <v>16</v>
      </c>
      <c r="C27" s="115" t="s">
        <v>652</v>
      </c>
      <c r="D27" s="115" t="s">
        <v>653</v>
      </c>
      <c r="E27" s="115" t="s">
        <v>169</v>
      </c>
      <c r="F27" s="263" t="s">
        <v>292</v>
      </c>
      <c r="G27" s="249" t="s">
        <v>26</v>
      </c>
      <c r="H27" s="249" t="s">
        <v>743</v>
      </c>
      <c r="I27" s="261" t="s">
        <v>650</v>
      </c>
      <c r="J27" s="262" t="n">
        <v>1</v>
      </c>
      <c r="K27" s="260" t="s">
        <v>55</v>
      </c>
      <c r="L27" s="146"/>
      <c r="M27" s="84" t="s">
        <v>787</v>
      </c>
    </row>
    <row r="28" customFormat="false" ht="41.4" hidden="false" customHeight="false" outlineLevel="0" collapsed="false">
      <c r="B28" s="141" t="n">
        <v>17</v>
      </c>
      <c r="C28" s="115" t="s">
        <v>108</v>
      </c>
      <c r="D28" s="115" t="s">
        <v>109</v>
      </c>
      <c r="E28" s="115" t="s">
        <v>80</v>
      </c>
      <c r="F28" s="107" t="s">
        <v>788</v>
      </c>
      <c r="G28" s="249" t="s">
        <v>26</v>
      </c>
      <c r="H28" s="249" t="s">
        <v>743</v>
      </c>
      <c r="I28" s="261" t="s">
        <v>83</v>
      </c>
      <c r="J28" s="262" t="n">
        <v>1</v>
      </c>
      <c r="K28" s="260" t="s">
        <v>55</v>
      </c>
      <c r="L28" s="146"/>
      <c r="M28" s="84" t="s">
        <v>789</v>
      </c>
    </row>
    <row r="29" customFormat="false" ht="39.6" hidden="false" customHeight="false" outlineLevel="0" collapsed="false">
      <c r="B29" s="141" t="n">
        <v>18</v>
      </c>
      <c r="C29" s="115" t="s">
        <v>661</v>
      </c>
      <c r="D29" s="115" t="s">
        <v>284</v>
      </c>
      <c r="E29" s="115" t="s">
        <v>33</v>
      </c>
      <c r="F29" s="263" t="s">
        <v>790</v>
      </c>
      <c r="G29" s="249" t="s">
        <v>26</v>
      </c>
      <c r="H29" s="249" t="s">
        <v>743</v>
      </c>
      <c r="I29" s="261" t="s">
        <v>573</v>
      </c>
      <c r="J29" s="262" t="n">
        <v>1</v>
      </c>
      <c r="K29" s="260" t="s">
        <v>55</v>
      </c>
      <c r="L29" s="146"/>
      <c r="M29" s="84" t="s">
        <v>791</v>
      </c>
    </row>
    <row r="30" customFormat="false" ht="39.6" hidden="false" customHeight="false" outlineLevel="0" collapsed="false">
      <c r="B30" s="141" t="n">
        <v>19</v>
      </c>
      <c r="C30" s="115" t="s">
        <v>541</v>
      </c>
      <c r="D30" s="146" t="s">
        <v>373</v>
      </c>
      <c r="E30" s="146" t="s">
        <v>228</v>
      </c>
      <c r="F30" s="263" t="s">
        <v>792</v>
      </c>
      <c r="G30" s="249" t="s">
        <v>26</v>
      </c>
      <c r="H30" s="249" t="s">
        <v>743</v>
      </c>
      <c r="I30" s="261" t="s">
        <v>272</v>
      </c>
      <c r="J30" s="262" t="n">
        <v>0</v>
      </c>
      <c r="K30" s="260" t="s">
        <v>55</v>
      </c>
      <c r="L30" s="146"/>
      <c r="M30" s="84" t="s">
        <v>793</v>
      </c>
    </row>
    <row r="31" customFormat="false" ht="39.6" hidden="false" customHeight="false" outlineLevel="0" collapsed="false">
      <c r="B31" s="141" t="n">
        <v>20</v>
      </c>
      <c r="C31" s="115" t="s">
        <v>655</v>
      </c>
      <c r="D31" s="115" t="s">
        <v>47</v>
      </c>
      <c r="E31" s="115" t="s">
        <v>169</v>
      </c>
      <c r="F31" s="263" t="s">
        <v>292</v>
      </c>
      <c r="G31" s="249" t="s">
        <v>26</v>
      </c>
      <c r="H31" s="249" t="s">
        <v>743</v>
      </c>
      <c r="I31" s="261" t="s">
        <v>650</v>
      </c>
      <c r="J31" s="261" t="n">
        <v>0</v>
      </c>
      <c r="K31" s="260" t="s">
        <v>55</v>
      </c>
      <c r="L31" s="146"/>
      <c r="M31" s="84" t="s">
        <v>794</v>
      </c>
    </row>
    <row r="32" customFormat="false" ht="39.6" hidden="false" customHeight="false" outlineLevel="0" collapsed="false">
      <c r="B32" s="141" t="n">
        <v>21</v>
      </c>
      <c r="C32" s="115" t="s">
        <v>795</v>
      </c>
      <c r="D32" s="115" t="s">
        <v>796</v>
      </c>
      <c r="E32" s="115" t="s">
        <v>87</v>
      </c>
      <c r="F32" s="263" t="s">
        <v>292</v>
      </c>
      <c r="G32" s="249" t="s">
        <v>26</v>
      </c>
      <c r="H32" s="249" t="s">
        <v>743</v>
      </c>
      <c r="I32" s="261" t="s">
        <v>650</v>
      </c>
      <c r="J32" s="261" t="n">
        <v>0</v>
      </c>
      <c r="K32" s="260" t="s">
        <v>55</v>
      </c>
      <c r="L32" s="146"/>
      <c r="M32" s="84" t="s">
        <v>797</v>
      </c>
    </row>
    <row r="33" customFormat="false" ht="39.6" hidden="false" customHeight="false" outlineLevel="0" collapsed="false">
      <c r="B33" s="141" t="n">
        <v>22</v>
      </c>
      <c r="C33" s="115" t="s">
        <v>569</v>
      </c>
      <c r="D33" s="115" t="s">
        <v>570</v>
      </c>
      <c r="E33" s="115" t="s">
        <v>571</v>
      </c>
      <c r="F33" s="263" t="s">
        <v>790</v>
      </c>
      <c r="G33" s="249" t="s">
        <v>26</v>
      </c>
      <c r="H33" s="249" t="s">
        <v>743</v>
      </c>
      <c r="I33" s="261" t="s">
        <v>573</v>
      </c>
      <c r="J33" s="261" t="n">
        <v>0</v>
      </c>
      <c r="K33" s="260" t="s">
        <v>55</v>
      </c>
      <c r="L33" s="146"/>
      <c r="M33" s="84" t="s">
        <v>798</v>
      </c>
    </row>
    <row r="34" customFormat="false" ht="41.4" hidden="false" customHeight="false" outlineLevel="0" collapsed="false">
      <c r="B34" s="141" t="n">
        <v>23</v>
      </c>
      <c r="C34" s="115" t="s">
        <v>799</v>
      </c>
      <c r="D34" s="115" t="s">
        <v>413</v>
      </c>
      <c r="E34" s="115" t="s">
        <v>387</v>
      </c>
      <c r="F34" s="107" t="s">
        <v>788</v>
      </c>
      <c r="G34" s="249" t="s">
        <v>26</v>
      </c>
      <c r="H34" s="249" t="s">
        <v>743</v>
      </c>
      <c r="I34" s="261" t="s">
        <v>83</v>
      </c>
      <c r="J34" s="261" t="n">
        <v>0</v>
      </c>
      <c r="K34" s="260" t="s">
        <v>55</v>
      </c>
      <c r="L34" s="146"/>
      <c r="M34" s="84" t="s">
        <v>800</v>
      </c>
    </row>
    <row r="35" customFormat="false" ht="39.6" hidden="false" customHeight="false" outlineLevel="0" collapsed="false">
      <c r="B35" s="141" t="n">
        <v>24</v>
      </c>
      <c r="C35" s="115" t="s">
        <v>578</v>
      </c>
      <c r="D35" s="115" t="s">
        <v>163</v>
      </c>
      <c r="E35" s="115" t="s">
        <v>175</v>
      </c>
      <c r="F35" s="263" t="s">
        <v>790</v>
      </c>
      <c r="G35" s="249" t="s">
        <v>26</v>
      </c>
      <c r="H35" s="249" t="s">
        <v>743</v>
      </c>
      <c r="I35" s="261" t="s">
        <v>573</v>
      </c>
      <c r="J35" s="261" t="n">
        <v>0</v>
      </c>
      <c r="K35" s="260" t="s">
        <v>55</v>
      </c>
      <c r="L35" s="146"/>
      <c r="M35" s="84" t="s">
        <v>801</v>
      </c>
    </row>
    <row r="36" customFormat="false" ht="41.4" hidden="false" customHeight="false" outlineLevel="0" collapsed="false">
      <c r="B36" s="141" t="n">
        <v>25</v>
      </c>
      <c r="C36" s="115" t="s">
        <v>802</v>
      </c>
      <c r="D36" s="115" t="s">
        <v>202</v>
      </c>
      <c r="E36" s="115" t="s">
        <v>136</v>
      </c>
      <c r="F36" s="107" t="s">
        <v>788</v>
      </c>
      <c r="G36" s="249" t="s">
        <v>26</v>
      </c>
      <c r="H36" s="249" t="s">
        <v>743</v>
      </c>
      <c r="I36" s="261" t="s">
        <v>83</v>
      </c>
      <c r="J36" s="261" t="n">
        <v>0</v>
      </c>
      <c r="K36" s="260" t="s">
        <v>55</v>
      </c>
      <c r="L36" s="146"/>
      <c r="M36" s="84" t="s">
        <v>803</v>
      </c>
    </row>
    <row r="37" customFormat="false" ht="41.4" hidden="false" customHeight="false" outlineLevel="0" collapsed="false">
      <c r="B37" s="141" t="n">
        <v>26</v>
      </c>
      <c r="C37" s="115" t="s">
        <v>90</v>
      </c>
      <c r="D37" s="115" t="s">
        <v>91</v>
      </c>
      <c r="E37" s="115" t="s">
        <v>33</v>
      </c>
      <c r="F37" s="107" t="s">
        <v>788</v>
      </c>
      <c r="G37" s="249" t="s">
        <v>26</v>
      </c>
      <c r="H37" s="249" t="s">
        <v>743</v>
      </c>
      <c r="I37" s="261" t="s">
        <v>83</v>
      </c>
      <c r="J37" s="261" t="n">
        <v>0</v>
      </c>
      <c r="K37" s="260" t="s">
        <v>55</v>
      </c>
      <c r="L37" s="146"/>
      <c r="M37" s="84" t="s">
        <v>804</v>
      </c>
    </row>
    <row r="38" customFormat="false" ht="39.6" hidden="false" customHeight="false" outlineLevel="0" collapsed="false">
      <c r="B38" s="141" t="n">
        <v>27</v>
      </c>
      <c r="C38" s="115" t="s">
        <v>102</v>
      </c>
      <c r="D38" s="115" t="s">
        <v>198</v>
      </c>
      <c r="E38" s="115" t="s">
        <v>179</v>
      </c>
      <c r="F38" s="263" t="s">
        <v>292</v>
      </c>
      <c r="G38" s="249" t="s">
        <v>26</v>
      </c>
      <c r="H38" s="249" t="s">
        <v>743</v>
      </c>
      <c r="I38" s="261" t="s">
        <v>650</v>
      </c>
      <c r="J38" s="261" t="n">
        <v>0</v>
      </c>
      <c r="K38" s="260" t="s">
        <v>55</v>
      </c>
      <c r="L38" s="146"/>
      <c r="M38" s="84" t="s">
        <v>805</v>
      </c>
    </row>
    <row r="39" customFormat="false" ht="39.6" hidden="false" customHeight="false" outlineLevel="0" collapsed="false">
      <c r="B39" s="141" t="n">
        <v>28</v>
      </c>
      <c r="C39" s="115" t="s">
        <v>647</v>
      </c>
      <c r="D39" s="115" t="s">
        <v>124</v>
      </c>
      <c r="E39" s="115" t="s">
        <v>554</v>
      </c>
      <c r="F39" s="263" t="s">
        <v>292</v>
      </c>
      <c r="G39" s="249" t="s">
        <v>26</v>
      </c>
      <c r="H39" s="249" t="s">
        <v>743</v>
      </c>
      <c r="I39" s="261" t="s">
        <v>650</v>
      </c>
      <c r="J39" s="261" t="n">
        <v>0</v>
      </c>
      <c r="K39" s="260" t="s">
        <v>55</v>
      </c>
      <c r="L39" s="146"/>
      <c r="M39" s="84" t="s">
        <v>806</v>
      </c>
    </row>
    <row r="40" customFormat="false" ht="41.4" hidden="false" customHeight="false" outlineLevel="0" collapsed="false">
      <c r="B40" s="141" t="n">
        <v>29</v>
      </c>
      <c r="C40" s="115" t="s">
        <v>344</v>
      </c>
      <c r="D40" s="115" t="s">
        <v>345</v>
      </c>
      <c r="E40" s="115" t="s">
        <v>169</v>
      </c>
      <c r="F40" s="107" t="s">
        <v>788</v>
      </c>
      <c r="G40" s="249" t="s">
        <v>26</v>
      </c>
      <c r="H40" s="249" t="s">
        <v>743</v>
      </c>
      <c r="I40" s="261" t="s">
        <v>83</v>
      </c>
      <c r="J40" s="261" t="n">
        <v>0</v>
      </c>
      <c r="K40" s="260" t="s">
        <v>55</v>
      </c>
      <c r="L40" s="146"/>
      <c r="M40" s="84" t="s">
        <v>807</v>
      </c>
    </row>
    <row r="41" customFormat="false" ht="39.6" hidden="false" customHeight="false" outlineLevel="0" collapsed="false">
      <c r="B41" s="141" t="n">
        <v>30</v>
      </c>
      <c r="C41" s="115" t="s">
        <v>668</v>
      </c>
      <c r="D41" s="115" t="s">
        <v>395</v>
      </c>
      <c r="E41" s="115" t="s">
        <v>145</v>
      </c>
      <c r="F41" s="263" t="s">
        <v>292</v>
      </c>
      <c r="G41" s="249" t="s">
        <v>26</v>
      </c>
      <c r="H41" s="249" t="s">
        <v>743</v>
      </c>
      <c r="I41" s="261" t="s">
        <v>650</v>
      </c>
      <c r="J41" s="261" t="n">
        <v>0</v>
      </c>
      <c r="K41" s="260" t="s">
        <v>55</v>
      </c>
      <c r="L41" s="146"/>
      <c r="M41" s="84" t="s">
        <v>808</v>
      </c>
    </row>
    <row r="42" customFormat="false" ht="39.6" hidden="false" customHeight="false" outlineLevel="0" collapsed="false">
      <c r="B42" s="141" t="n">
        <v>30</v>
      </c>
      <c r="C42" s="115" t="s">
        <v>809</v>
      </c>
      <c r="D42" s="115" t="s">
        <v>319</v>
      </c>
      <c r="E42" s="115" t="s">
        <v>554</v>
      </c>
      <c r="F42" s="263" t="s">
        <v>292</v>
      </c>
      <c r="G42" s="249" t="s">
        <v>26</v>
      </c>
      <c r="H42" s="249" t="s">
        <v>743</v>
      </c>
      <c r="I42" s="261" t="s">
        <v>650</v>
      </c>
      <c r="J42" s="261" t="n">
        <v>0</v>
      </c>
      <c r="K42" s="260" t="s">
        <v>55</v>
      </c>
      <c r="L42" s="146"/>
      <c r="M42" s="84" t="s">
        <v>810</v>
      </c>
    </row>
    <row r="43" customFormat="false" ht="41.4" hidden="false" customHeight="false" outlineLevel="0" collapsed="false">
      <c r="B43" s="141" t="n">
        <v>31</v>
      </c>
      <c r="C43" s="115" t="s">
        <v>811</v>
      </c>
      <c r="D43" s="146" t="s">
        <v>82</v>
      </c>
      <c r="E43" s="146" t="s">
        <v>48</v>
      </c>
      <c r="F43" s="107" t="s">
        <v>788</v>
      </c>
      <c r="G43" s="249" t="s">
        <v>26</v>
      </c>
      <c r="H43" s="249" t="s">
        <v>743</v>
      </c>
      <c r="I43" s="261" t="s">
        <v>83</v>
      </c>
      <c r="J43" s="261" t="n">
        <v>0</v>
      </c>
      <c r="K43" s="260" t="s">
        <v>55</v>
      </c>
      <c r="L43" s="146"/>
      <c r="M43" s="84" t="s">
        <v>812</v>
      </c>
    </row>
    <row r="44" customFormat="false" ht="41.4" hidden="false" customHeight="false" outlineLevel="0" collapsed="false">
      <c r="B44" s="141" t="n">
        <v>32</v>
      </c>
      <c r="C44" s="115" t="s">
        <v>339</v>
      </c>
      <c r="D44" s="146" t="s">
        <v>340</v>
      </c>
      <c r="E44" s="146" t="s">
        <v>194</v>
      </c>
      <c r="F44" s="107" t="s">
        <v>788</v>
      </c>
      <c r="G44" s="249" t="s">
        <v>26</v>
      </c>
      <c r="H44" s="249" t="s">
        <v>743</v>
      </c>
      <c r="I44" s="261" t="s">
        <v>83</v>
      </c>
      <c r="J44" s="264" t="n">
        <v>0</v>
      </c>
      <c r="K44" s="260" t="s">
        <v>55</v>
      </c>
      <c r="L44" s="146"/>
      <c r="M44" s="84" t="s">
        <v>812</v>
      </c>
    </row>
    <row r="45" customFormat="false" ht="13.2" hidden="false" customHeight="false" outlineLevel="0" collapsed="false">
      <c r="B45" s="141"/>
      <c r="C45" s="146"/>
      <c r="D45" s="146"/>
      <c r="E45" s="146"/>
      <c r="F45" s="263"/>
      <c r="G45" s="263"/>
      <c r="H45" s="263"/>
      <c r="I45" s="261"/>
      <c r="J45" s="132" t="s">
        <v>740</v>
      </c>
      <c r="K45" s="115"/>
      <c r="L45" s="146"/>
      <c r="M45" s="84"/>
    </row>
    <row r="46" customFormat="false" ht="39.6" hidden="false" customHeight="false" outlineLevel="0" collapsed="false">
      <c r="B46" s="141" t="n">
        <v>33</v>
      </c>
      <c r="C46" s="115" t="s">
        <v>813</v>
      </c>
      <c r="D46" s="115" t="s">
        <v>814</v>
      </c>
      <c r="E46" s="115" t="s">
        <v>602</v>
      </c>
      <c r="F46" s="263" t="s">
        <v>790</v>
      </c>
      <c r="G46" s="249" t="s">
        <v>26</v>
      </c>
      <c r="H46" s="249" t="s">
        <v>743</v>
      </c>
      <c r="I46" s="261" t="s">
        <v>438</v>
      </c>
      <c r="J46" s="264" t="n">
        <v>2</v>
      </c>
      <c r="K46" s="260" t="s">
        <v>55</v>
      </c>
      <c r="L46" s="146"/>
      <c r="M46" s="84" t="s">
        <v>815</v>
      </c>
    </row>
    <row r="47" customFormat="false" ht="39.6" hidden="false" customHeight="false" outlineLevel="0" collapsed="false">
      <c r="B47" s="141" t="n">
        <v>34</v>
      </c>
      <c r="C47" s="115" t="s">
        <v>727</v>
      </c>
      <c r="D47" s="115" t="s">
        <v>395</v>
      </c>
      <c r="E47" s="115" t="s">
        <v>179</v>
      </c>
      <c r="F47" s="263" t="s">
        <v>790</v>
      </c>
      <c r="G47" s="249" t="s">
        <v>26</v>
      </c>
      <c r="H47" s="249" t="s">
        <v>743</v>
      </c>
      <c r="I47" s="261" t="s">
        <v>438</v>
      </c>
      <c r="J47" s="264" t="n">
        <v>2</v>
      </c>
      <c r="K47" s="260" t="s">
        <v>55</v>
      </c>
      <c r="L47" s="146"/>
      <c r="M47" s="84" t="s">
        <v>816</v>
      </c>
    </row>
    <row r="48" customFormat="false" ht="39.6" hidden="false" customHeight="false" outlineLevel="0" collapsed="false">
      <c r="B48" s="141" t="n">
        <v>35</v>
      </c>
      <c r="C48" s="115" t="s">
        <v>817</v>
      </c>
      <c r="D48" s="115" t="s">
        <v>395</v>
      </c>
      <c r="E48" s="115" t="s">
        <v>59</v>
      </c>
      <c r="F48" s="263" t="s">
        <v>790</v>
      </c>
      <c r="G48" s="249" t="s">
        <v>26</v>
      </c>
      <c r="H48" s="249" t="s">
        <v>743</v>
      </c>
      <c r="I48" s="261" t="s">
        <v>438</v>
      </c>
      <c r="J48" s="264" t="n">
        <v>1</v>
      </c>
      <c r="K48" s="260" t="s">
        <v>55</v>
      </c>
      <c r="L48" s="146"/>
      <c r="M48" s="84" t="s">
        <v>818</v>
      </c>
    </row>
    <row r="49" customFormat="false" ht="39.6" hidden="false" customHeight="false" outlineLevel="0" collapsed="false">
      <c r="B49" s="141" t="n">
        <v>36</v>
      </c>
      <c r="C49" s="115" t="s">
        <v>819</v>
      </c>
      <c r="D49" s="115" t="s">
        <v>198</v>
      </c>
      <c r="E49" s="115" t="s">
        <v>145</v>
      </c>
      <c r="F49" s="263" t="s">
        <v>790</v>
      </c>
      <c r="G49" s="249" t="s">
        <v>26</v>
      </c>
      <c r="H49" s="249" t="s">
        <v>743</v>
      </c>
      <c r="I49" s="261" t="s">
        <v>438</v>
      </c>
      <c r="J49" s="264" t="n">
        <v>1</v>
      </c>
      <c r="K49" s="260" t="s">
        <v>55</v>
      </c>
      <c r="L49" s="146"/>
      <c r="M49" s="84" t="s">
        <v>820</v>
      </c>
    </row>
    <row r="50" customFormat="false" ht="39.6" hidden="false" customHeight="false" outlineLevel="0" collapsed="false">
      <c r="B50" s="141" t="n">
        <v>37</v>
      </c>
      <c r="C50" s="115" t="s">
        <v>243</v>
      </c>
      <c r="D50" s="115" t="s">
        <v>193</v>
      </c>
      <c r="E50" s="115" t="s">
        <v>245</v>
      </c>
      <c r="F50" s="263" t="s">
        <v>790</v>
      </c>
      <c r="G50" s="249" t="s">
        <v>26</v>
      </c>
      <c r="H50" s="249" t="s">
        <v>743</v>
      </c>
      <c r="I50" s="261" t="s">
        <v>438</v>
      </c>
      <c r="J50" s="264" t="n">
        <v>1</v>
      </c>
      <c r="K50" s="260" t="s">
        <v>55</v>
      </c>
      <c r="L50" s="146"/>
      <c r="M50" s="84" t="s">
        <v>821</v>
      </c>
    </row>
    <row r="51" customFormat="false" ht="39.6" hidden="false" customHeight="false" outlineLevel="0" collapsed="false">
      <c r="B51" s="141" t="n">
        <v>38</v>
      </c>
      <c r="C51" s="115" t="s">
        <v>372</v>
      </c>
      <c r="D51" s="115" t="s">
        <v>437</v>
      </c>
      <c r="E51" s="115" t="s">
        <v>145</v>
      </c>
      <c r="F51" s="263" t="s">
        <v>790</v>
      </c>
      <c r="G51" s="249" t="s">
        <v>26</v>
      </c>
      <c r="H51" s="249" t="s">
        <v>743</v>
      </c>
      <c r="I51" s="261" t="s">
        <v>438</v>
      </c>
      <c r="J51" s="264" t="n">
        <v>1</v>
      </c>
      <c r="K51" s="260" t="s">
        <v>55</v>
      </c>
      <c r="L51" s="146"/>
      <c r="M51" s="84" t="s">
        <v>822</v>
      </c>
    </row>
    <row r="52" customFormat="false" ht="46.8" hidden="false" customHeight="false" outlineLevel="0" collapsed="false">
      <c r="B52" s="141" t="n">
        <v>39</v>
      </c>
      <c r="C52" s="115" t="s">
        <v>347</v>
      </c>
      <c r="D52" s="146" t="s">
        <v>348</v>
      </c>
      <c r="E52" s="146" t="s">
        <v>169</v>
      </c>
      <c r="F52" s="37" t="s">
        <v>333</v>
      </c>
      <c r="G52" s="249" t="s">
        <v>26</v>
      </c>
      <c r="H52" s="249" t="s">
        <v>743</v>
      </c>
      <c r="I52" s="261" t="s">
        <v>76</v>
      </c>
      <c r="J52" s="261" t="n">
        <v>0</v>
      </c>
      <c r="K52" s="260" t="s">
        <v>55</v>
      </c>
      <c r="L52" s="146"/>
      <c r="M52" s="84" t="s">
        <v>823</v>
      </c>
    </row>
    <row r="53" customFormat="false" ht="46.8" hidden="false" customHeight="false" outlineLevel="0" collapsed="false">
      <c r="B53" s="141" t="n">
        <v>40</v>
      </c>
      <c r="C53" s="115" t="s">
        <v>347</v>
      </c>
      <c r="D53" s="146" t="s">
        <v>824</v>
      </c>
      <c r="E53" s="115" t="s">
        <v>169</v>
      </c>
      <c r="F53" s="37" t="s">
        <v>333</v>
      </c>
      <c r="G53" s="249" t="s">
        <v>26</v>
      </c>
      <c r="H53" s="249" t="s">
        <v>743</v>
      </c>
      <c r="I53" s="261" t="s">
        <v>76</v>
      </c>
      <c r="J53" s="261" t="n">
        <v>0</v>
      </c>
      <c r="K53" s="260" t="s">
        <v>55</v>
      </c>
      <c r="L53" s="146"/>
      <c r="M53" s="84" t="s">
        <v>825</v>
      </c>
    </row>
    <row r="54" customFormat="false" ht="39.6" hidden="false" customHeight="false" outlineLevel="0" collapsed="false">
      <c r="B54" s="141" t="n">
        <v>41</v>
      </c>
      <c r="C54" s="115" t="s">
        <v>240</v>
      </c>
      <c r="D54" s="146" t="s">
        <v>544</v>
      </c>
      <c r="E54" s="115" t="s">
        <v>387</v>
      </c>
      <c r="F54" s="263" t="s">
        <v>792</v>
      </c>
      <c r="G54" s="249" t="s">
        <v>26</v>
      </c>
      <c r="H54" s="249" t="s">
        <v>743</v>
      </c>
      <c r="I54" s="261" t="s">
        <v>826</v>
      </c>
      <c r="J54" s="261" t="n">
        <v>0</v>
      </c>
      <c r="K54" s="260" t="s">
        <v>55</v>
      </c>
      <c r="L54" s="146"/>
      <c r="M54" s="84" t="s">
        <v>827</v>
      </c>
    </row>
    <row r="55" customFormat="false" ht="13.2" hidden="false" customHeight="false" outlineLevel="0" collapsed="false">
      <c r="B55" s="141"/>
      <c r="C55" s="115"/>
      <c r="D55" s="115"/>
      <c r="E55" s="115"/>
      <c r="F55" s="263"/>
      <c r="G55" s="263"/>
      <c r="H55" s="263"/>
      <c r="I55" s="261"/>
      <c r="J55" s="132" t="s">
        <v>740</v>
      </c>
      <c r="K55" s="115"/>
      <c r="L55" s="146"/>
      <c r="M55" s="84"/>
    </row>
    <row r="56" customFormat="false" ht="46.8" hidden="false" customHeight="false" outlineLevel="0" collapsed="false">
      <c r="B56" s="141" t="n">
        <v>42</v>
      </c>
      <c r="C56" s="115" t="s">
        <v>152</v>
      </c>
      <c r="D56" s="115" t="s">
        <v>94</v>
      </c>
      <c r="E56" s="115" t="s">
        <v>54</v>
      </c>
      <c r="F56" s="37" t="s">
        <v>333</v>
      </c>
      <c r="G56" s="249" t="s">
        <v>26</v>
      </c>
      <c r="H56" s="249" t="s">
        <v>743</v>
      </c>
      <c r="I56" s="261" t="s">
        <v>153</v>
      </c>
      <c r="J56" s="261" t="n">
        <v>2</v>
      </c>
      <c r="K56" s="260" t="s">
        <v>55</v>
      </c>
      <c r="L56" s="146"/>
      <c r="M56" s="84" t="s">
        <v>828</v>
      </c>
    </row>
    <row r="57" customFormat="false" ht="39.6" hidden="false" customHeight="false" outlineLevel="0" collapsed="false">
      <c r="B57" s="141" t="n">
        <v>43</v>
      </c>
      <c r="C57" s="115" t="s">
        <v>492</v>
      </c>
      <c r="D57" s="115" t="s">
        <v>140</v>
      </c>
      <c r="E57" s="115" t="s">
        <v>141</v>
      </c>
      <c r="F57" s="263" t="s">
        <v>829</v>
      </c>
      <c r="G57" s="249" t="s">
        <v>26</v>
      </c>
      <c r="H57" s="249" t="s">
        <v>743</v>
      </c>
      <c r="I57" s="261" t="s">
        <v>485</v>
      </c>
      <c r="J57" s="261" t="n">
        <v>2</v>
      </c>
      <c r="K57" s="260" t="s">
        <v>55</v>
      </c>
      <c r="L57" s="146"/>
      <c r="M57" s="84" t="s">
        <v>830</v>
      </c>
    </row>
    <row r="58" customFormat="false" ht="39.6" hidden="false" customHeight="false" outlineLevel="0" collapsed="false">
      <c r="B58" s="141" t="n">
        <v>44</v>
      </c>
      <c r="C58" s="115" t="s">
        <v>376</v>
      </c>
      <c r="D58" s="115" t="s">
        <v>348</v>
      </c>
      <c r="E58" s="115" t="s">
        <v>145</v>
      </c>
      <c r="F58" s="263" t="s">
        <v>292</v>
      </c>
      <c r="G58" s="249" t="s">
        <v>26</v>
      </c>
      <c r="H58" s="249" t="s">
        <v>743</v>
      </c>
      <c r="I58" s="261" t="s">
        <v>475</v>
      </c>
      <c r="J58" s="261" t="n">
        <v>2</v>
      </c>
      <c r="K58" s="260" t="s">
        <v>55</v>
      </c>
      <c r="L58" s="146"/>
      <c r="M58" s="84" t="s">
        <v>831</v>
      </c>
    </row>
    <row r="59" customFormat="false" ht="39.6" hidden="false" customHeight="false" outlineLevel="0" collapsed="false">
      <c r="B59" s="141" t="n">
        <v>45</v>
      </c>
      <c r="C59" s="115" t="s">
        <v>483</v>
      </c>
      <c r="D59" s="115" t="s">
        <v>427</v>
      </c>
      <c r="E59" s="115" t="s">
        <v>484</v>
      </c>
      <c r="F59" s="263" t="s">
        <v>829</v>
      </c>
      <c r="G59" s="249" t="s">
        <v>26</v>
      </c>
      <c r="H59" s="249" t="s">
        <v>743</v>
      </c>
      <c r="I59" s="261" t="s">
        <v>485</v>
      </c>
      <c r="J59" s="261" t="n">
        <v>2</v>
      </c>
      <c r="K59" s="260" t="s">
        <v>55</v>
      </c>
      <c r="L59" s="146"/>
      <c r="M59" s="84" t="s">
        <v>832</v>
      </c>
    </row>
    <row r="60" customFormat="false" ht="39.6" hidden="false" customHeight="false" outlineLevel="0" collapsed="false">
      <c r="B60" s="141" t="n">
        <v>46</v>
      </c>
      <c r="C60" s="115" t="s">
        <v>504</v>
      </c>
      <c r="D60" s="115" t="s">
        <v>413</v>
      </c>
      <c r="E60" s="115" t="s">
        <v>145</v>
      </c>
      <c r="F60" s="263" t="s">
        <v>292</v>
      </c>
      <c r="G60" s="249" t="s">
        <v>26</v>
      </c>
      <c r="H60" s="249" t="s">
        <v>743</v>
      </c>
      <c r="I60" s="261" t="s">
        <v>475</v>
      </c>
      <c r="J60" s="261" t="n">
        <v>1</v>
      </c>
      <c r="K60" s="260" t="s">
        <v>55</v>
      </c>
      <c r="L60" s="146"/>
      <c r="M60" s="84"/>
    </row>
    <row r="61" customFormat="false" ht="46.8" hidden="false" customHeight="false" outlineLevel="0" collapsed="false">
      <c r="B61" s="86" t="n">
        <v>47</v>
      </c>
      <c r="C61" s="265" t="s">
        <v>197</v>
      </c>
      <c r="D61" s="115" t="s">
        <v>198</v>
      </c>
      <c r="E61" s="115" t="s">
        <v>169</v>
      </c>
      <c r="F61" s="37" t="s">
        <v>333</v>
      </c>
      <c r="G61" s="249" t="s">
        <v>26</v>
      </c>
      <c r="H61" s="249" t="s">
        <v>743</v>
      </c>
      <c r="I61" s="261" t="s">
        <v>153</v>
      </c>
      <c r="J61" s="261" t="n">
        <v>1</v>
      </c>
      <c r="K61" s="260" t="s">
        <v>55</v>
      </c>
      <c r="L61" s="146"/>
      <c r="M61" s="84" t="s">
        <v>833</v>
      </c>
    </row>
    <row r="62" customFormat="false" ht="39.6" hidden="false" customHeight="false" outlineLevel="0" collapsed="false">
      <c r="B62" s="86" t="n">
        <v>48</v>
      </c>
      <c r="C62" s="115" t="s">
        <v>610</v>
      </c>
      <c r="D62" s="115" t="s">
        <v>109</v>
      </c>
      <c r="E62" s="115" t="s">
        <v>33</v>
      </c>
      <c r="F62" s="263" t="s">
        <v>829</v>
      </c>
      <c r="G62" s="249" t="s">
        <v>26</v>
      </c>
      <c r="H62" s="249" t="s">
        <v>743</v>
      </c>
      <c r="I62" s="261" t="s">
        <v>485</v>
      </c>
      <c r="J62" s="261" t="n">
        <v>1</v>
      </c>
      <c r="K62" s="260" t="s">
        <v>55</v>
      </c>
      <c r="L62" s="146"/>
      <c r="M62" s="84" t="s">
        <v>834</v>
      </c>
      <c r="N62" s="18"/>
    </row>
    <row r="63" customFormat="false" ht="39.6" hidden="false" customHeight="false" outlineLevel="0" collapsed="false">
      <c r="B63" s="86" t="n">
        <v>49</v>
      </c>
      <c r="C63" s="115" t="s">
        <v>480</v>
      </c>
      <c r="D63" s="115" t="s">
        <v>275</v>
      </c>
      <c r="E63" s="115" t="s">
        <v>481</v>
      </c>
      <c r="F63" s="263" t="s">
        <v>292</v>
      </c>
      <c r="G63" s="249" t="s">
        <v>26</v>
      </c>
      <c r="H63" s="249" t="s">
        <v>743</v>
      </c>
      <c r="I63" s="261" t="s">
        <v>475</v>
      </c>
      <c r="J63" s="261" t="n">
        <v>1</v>
      </c>
      <c r="K63" s="260" t="s">
        <v>55</v>
      </c>
      <c r="L63" s="146"/>
      <c r="M63" s="84" t="s">
        <v>835</v>
      </c>
    </row>
    <row r="64" customFormat="false" ht="39.6" hidden="false" customHeight="false" outlineLevel="0" collapsed="false">
      <c r="B64" s="86" t="n">
        <v>50</v>
      </c>
      <c r="C64" s="115" t="s">
        <v>506</v>
      </c>
      <c r="D64" s="115" t="s">
        <v>443</v>
      </c>
      <c r="E64" s="115" t="s">
        <v>74</v>
      </c>
      <c r="F64" s="263" t="s">
        <v>292</v>
      </c>
      <c r="G64" s="249" t="s">
        <v>26</v>
      </c>
      <c r="H64" s="249" t="s">
        <v>743</v>
      </c>
      <c r="I64" s="261" t="s">
        <v>475</v>
      </c>
      <c r="J64" s="261" t="n">
        <v>1</v>
      </c>
      <c r="K64" s="260" t="s">
        <v>55</v>
      </c>
      <c r="L64" s="146"/>
      <c r="M64" s="84" t="s">
        <v>836</v>
      </c>
    </row>
    <row r="65" customFormat="false" ht="39.6" hidden="false" customHeight="false" outlineLevel="0" collapsed="false">
      <c r="B65" s="86" t="n">
        <v>51</v>
      </c>
      <c r="C65" s="115" t="s">
        <v>837</v>
      </c>
      <c r="D65" s="115" t="s">
        <v>395</v>
      </c>
      <c r="E65" s="115" t="s">
        <v>554</v>
      </c>
      <c r="F65" s="263" t="s">
        <v>829</v>
      </c>
      <c r="G65" s="249" t="s">
        <v>26</v>
      </c>
      <c r="H65" s="249" t="s">
        <v>743</v>
      </c>
      <c r="I65" s="261" t="s">
        <v>485</v>
      </c>
      <c r="J65" s="261" t="n">
        <v>0</v>
      </c>
      <c r="K65" s="260" t="s">
        <v>55</v>
      </c>
      <c r="L65" s="146"/>
      <c r="M65" s="84" t="s">
        <v>838</v>
      </c>
    </row>
    <row r="66" customFormat="false" ht="39.6" hidden="false" customHeight="false" outlineLevel="0" collapsed="false">
      <c r="B66" s="86" t="n">
        <v>52</v>
      </c>
      <c r="C66" s="115" t="s">
        <v>606</v>
      </c>
      <c r="D66" s="115" t="s">
        <v>607</v>
      </c>
      <c r="E66" s="115" t="s">
        <v>608</v>
      </c>
      <c r="F66" s="263" t="s">
        <v>292</v>
      </c>
      <c r="G66" s="249" t="s">
        <v>26</v>
      </c>
      <c r="H66" s="249" t="s">
        <v>743</v>
      </c>
      <c r="I66" s="261" t="s">
        <v>475</v>
      </c>
      <c r="J66" s="261" t="n">
        <v>0</v>
      </c>
      <c r="K66" s="260" t="s">
        <v>55</v>
      </c>
      <c r="L66" s="146"/>
      <c r="M66" s="86"/>
    </row>
    <row r="67" customFormat="false" ht="39.6" hidden="false" customHeight="false" outlineLevel="0" collapsed="false">
      <c r="B67" s="86" t="n">
        <v>53</v>
      </c>
      <c r="C67" s="115" t="s">
        <v>617</v>
      </c>
      <c r="D67" s="115" t="s">
        <v>839</v>
      </c>
      <c r="E67" s="115" t="s">
        <v>33</v>
      </c>
      <c r="F67" s="263" t="s">
        <v>292</v>
      </c>
      <c r="G67" s="249" t="s">
        <v>26</v>
      </c>
      <c r="H67" s="249" t="s">
        <v>743</v>
      </c>
      <c r="I67" s="261" t="s">
        <v>475</v>
      </c>
      <c r="J67" s="261" t="n">
        <v>0</v>
      </c>
      <c r="K67" s="260" t="s">
        <v>55</v>
      </c>
      <c r="L67" s="146"/>
      <c r="M67" s="84" t="s">
        <v>840</v>
      </c>
    </row>
    <row r="68" customFormat="false" ht="39.6" hidden="false" customHeight="false" outlineLevel="0" collapsed="false">
      <c r="B68" s="86" t="n">
        <v>54</v>
      </c>
      <c r="C68" s="115" t="s">
        <v>173</v>
      </c>
      <c r="D68" s="115" t="s">
        <v>275</v>
      </c>
      <c r="E68" s="115" t="s">
        <v>175</v>
      </c>
      <c r="F68" s="263" t="s">
        <v>292</v>
      </c>
      <c r="G68" s="249" t="s">
        <v>26</v>
      </c>
      <c r="H68" s="249" t="s">
        <v>743</v>
      </c>
      <c r="I68" s="261" t="s">
        <v>475</v>
      </c>
      <c r="J68" s="261" t="n">
        <v>0</v>
      </c>
      <c r="K68" s="260" t="s">
        <v>55</v>
      </c>
      <c r="L68" s="146"/>
      <c r="M68" s="84" t="s">
        <v>841</v>
      </c>
    </row>
    <row r="69" customFormat="false" ht="46.8" hidden="false" customHeight="false" outlineLevel="0" collapsed="false">
      <c r="B69" s="86" t="n">
        <v>55</v>
      </c>
      <c r="C69" s="115" t="s">
        <v>488</v>
      </c>
      <c r="D69" s="115" t="s">
        <v>58</v>
      </c>
      <c r="E69" s="115" t="s">
        <v>489</v>
      </c>
      <c r="F69" s="37" t="s">
        <v>333</v>
      </c>
      <c r="G69" s="249" t="s">
        <v>26</v>
      </c>
      <c r="H69" s="249" t="s">
        <v>743</v>
      </c>
      <c r="I69" s="261" t="s">
        <v>153</v>
      </c>
      <c r="J69" s="261" t="n">
        <v>0</v>
      </c>
      <c r="K69" s="260" t="s">
        <v>55</v>
      </c>
      <c r="L69" s="146"/>
      <c r="M69" s="84" t="s">
        <v>842</v>
      </c>
    </row>
    <row r="70" customFormat="false" ht="13.2" hidden="false" customHeight="false" outlineLevel="0" collapsed="false">
      <c r="B70" s="86"/>
      <c r="C70" s="146"/>
      <c r="D70" s="146"/>
      <c r="E70" s="146"/>
      <c r="F70" s="266"/>
      <c r="G70" s="146"/>
      <c r="H70" s="146"/>
      <c r="I70" s="262"/>
      <c r="J70" s="132" t="s">
        <v>740</v>
      </c>
      <c r="K70" s="260"/>
      <c r="L70" s="146"/>
      <c r="M70" s="86"/>
    </row>
    <row r="71" customFormat="false" ht="39.6" hidden="false" customHeight="false" outlineLevel="0" collapsed="false">
      <c r="B71" s="86" t="n">
        <v>56</v>
      </c>
      <c r="C71" s="115" t="s">
        <v>376</v>
      </c>
      <c r="D71" s="115" t="s">
        <v>178</v>
      </c>
      <c r="E71" s="115" t="s">
        <v>179</v>
      </c>
      <c r="F71" s="263" t="s">
        <v>790</v>
      </c>
      <c r="G71" s="249" t="s">
        <v>26</v>
      </c>
      <c r="H71" s="249" t="s">
        <v>743</v>
      </c>
      <c r="I71" s="261" t="s">
        <v>467</v>
      </c>
      <c r="J71" s="262" t="n">
        <v>1</v>
      </c>
      <c r="K71" s="260" t="s">
        <v>55</v>
      </c>
      <c r="L71" s="146"/>
      <c r="M71" s="84" t="s">
        <v>843</v>
      </c>
    </row>
    <row r="72" customFormat="false" ht="39.6" hidden="false" customHeight="false" outlineLevel="0" collapsed="false">
      <c r="B72" s="86" t="n">
        <v>57</v>
      </c>
      <c r="C72" s="115" t="s">
        <v>383</v>
      </c>
      <c r="D72" s="115" t="s">
        <v>178</v>
      </c>
      <c r="E72" s="115" t="s">
        <v>169</v>
      </c>
      <c r="F72" s="263" t="s">
        <v>790</v>
      </c>
      <c r="G72" s="249" t="s">
        <v>26</v>
      </c>
      <c r="H72" s="249" t="s">
        <v>743</v>
      </c>
      <c r="I72" s="261" t="s">
        <v>467</v>
      </c>
      <c r="J72" s="262" t="n">
        <v>1</v>
      </c>
      <c r="K72" s="260" t="s">
        <v>55</v>
      </c>
      <c r="L72" s="146"/>
      <c r="M72" s="84" t="s">
        <v>844</v>
      </c>
    </row>
    <row r="73" customFormat="false" ht="39.6" hidden="false" customHeight="false" outlineLevel="0" collapsed="false">
      <c r="B73" s="86" t="n">
        <v>58</v>
      </c>
      <c r="C73" s="115" t="s">
        <v>372</v>
      </c>
      <c r="D73" s="115" t="s">
        <v>373</v>
      </c>
      <c r="E73" s="115" t="s">
        <v>145</v>
      </c>
      <c r="F73" s="263" t="s">
        <v>790</v>
      </c>
      <c r="G73" s="249" t="s">
        <v>26</v>
      </c>
      <c r="H73" s="249" t="s">
        <v>743</v>
      </c>
      <c r="I73" s="261" t="s">
        <v>195</v>
      </c>
      <c r="J73" s="262" t="n">
        <v>1</v>
      </c>
      <c r="K73" s="260" t="s">
        <v>55</v>
      </c>
      <c r="L73" s="146"/>
      <c r="M73" s="84" t="s">
        <v>845</v>
      </c>
    </row>
    <row r="74" customFormat="false" ht="46.8" hidden="false" customHeight="false" outlineLevel="0" collapsed="false">
      <c r="B74" s="86" t="n">
        <v>59</v>
      </c>
      <c r="C74" s="265" t="s">
        <v>369</v>
      </c>
      <c r="D74" s="115" t="s">
        <v>163</v>
      </c>
      <c r="E74" s="115" t="s">
        <v>164</v>
      </c>
      <c r="F74" s="37" t="s">
        <v>333</v>
      </c>
      <c r="G74" s="249" t="s">
        <v>26</v>
      </c>
      <c r="H74" s="249" t="s">
        <v>743</v>
      </c>
      <c r="I74" s="261" t="s">
        <v>165</v>
      </c>
      <c r="J74" s="262" t="n">
        <v>1</v>
      </c>
      <c r="K74" s="260" t="s">
        <v>55</v>
      </c>
      <c r="L74" s="146"/>
      <c r="M74" s="84" t="s">
        <v>846</v>
      </c>
    </row>
    <row r="75" customFormat="false" ht="46.8" hidden="false" customHeight="false" outlineLevel="0" collapsed="false">
      <c r="B75" s="86" t="n">
        <v>60</v>
      </c>
      <c r="C75" s="84" t="s">
        <v>397</v>
      </c>
      <c r="D75" s="84" t="s">
        <v>398</v>
      </c>
      <c r="E75" s="84" t="s">
        <v>99</v>
      </c>
      <c r="F75" s="37" t="s">
        <v>333</v>
      </c>
      <c r="G75" s="249" t="s">
        <v>26</v>
      </c>
      <c r="H75" s="249" t="s">
        <v>743</v>
      </c>
      <c r="I75" s="134" t="s">
        <v>165</v>
      </c>
      <c r="J75" s="85" t="n">
        <v>0</v>
      </c>
      <c r="K75" s="260" t="s">
        <v>55</v>
      </c>
      <c r="L75" s="86"/>
      <c r="M75" s="84" t="s">
        <v>847</v>
      </c>
    </row>
    <row r="76" customFormat="false" ht="39.6" hidden="false" customHeight="false" outlineLevel="0" collapsed="false">
      <c r="B76" s="86" t="n">
        <v>61</v>
      </c>
      <c r="C76" s="156" t="s">
        <v>477</v>
      </c>
      <c r="D76" s="156" t="s">
        <v>345</v>
      </c>
      <c r="E76" s="267" t="s">
        <v>478</v>
      </c>
      <c r="F76" s="263" t="s">
        <v>790</v>
      </c>
      <c r="G76" s="249" t="s">
        <v>26</v>
      </c>
      <c r="H76" s="249" t="s">
        <v>743</v>
      </c>
      <c r="I76" s="134" t="s">
        <v>467</v>
      </c>
      <c r="J76" s="85" t="n">
        <v>0</v>
      </c>
      <c r="K76" s="260" t="s">
        <v>55</v>
      </c>
      <c r="L76" s="86"/>
      <c r="M76" s="84" t="s">
        <v>848</v>
      </c>
    </row>
    <row r="77" customFormat="false" ht="39.6" hidden="false" customHeight="false" outlineLevel="0" collapsed="false">
      <c r="B77" s="86" t="n">
        <v>62</v>
      </c>
      <c r="C77" s="156" t="s">
        <v>471</v>
      </c>
      <c r="D77" s="156" t="s">
        <v>472</v>
      </c>
      <c r="E77" s="161" t="s">
        <v>87</v>
      </c>
      <c r="F77" s="263" t="s">
        <v>790</v>
      </c>
      <c r="G77" s="249" t="s">
        <v>26</v>
      </c>
      <c r="H77" s="249" t="s">
        <v>743</v>
      </c>
      <c r="I77" s="134" t="s">
        <v>195</v>
      </c>
      <c r="J77" s="85" t="n">
        <v>0</v>
      </c>
      <c r="K77" s="260" t="s">
        <v>55</v>
      </c>
      <c r="L77" s="86"/>
      <c r="M77" s="84" t="s">
        <v>849</v>
      </c>
    </row>
    <row r="78" customFormat="false" ht="46.8" hidden="false" customHeight="false" outlineLevel="0" collapsed="false">
      <c r="B78" s="86" t="n">
        <v>63</v>
      </c>
      <c r="C78" s="156" t="s">
        <v>850</v>
      </c>
      <c r="D78" s="156" t="s">
        <v>190</v>
      </c>
      <c r="E78" s="268" t="s">
        <v>136</v>
      </c>
      <c r="F78" s="37" t="s">
        <v>333</v>
      </c>
      <c r="G78" s="249" t="s">
        <v>26</v>
      </c>
      <c r="H78" s="249" t="s">
        <v>743</v>
      </c>
      <c r="I78" s="134" t="s">
        <v>165</v>
      </c>
      <c r="J78" s="85" t="n">
        <v>0</v>
      </c>
      <c r="K78" s="260" t="s">
        <v>55</v>
      </c>
      <c r="L78" s="86"/>
      <c r="M78" s="84" t="s">
        <v>851</v>
      </c>
    </row>
    <row r="79" customFormat="false" ht="41.4" hidden="false" customHeight="false" outlineLevel="0" collapsed="false">
      <c r="B79" s="86" t="n">
        <v>64</v>
      </c>
      <c r="C79" s="156" t="s">
        <v>149</v>
      </c>
      <c r="D79" s="156" t="s">
        <v>109</v>
      </c>
      <c r="E79" s="156" t="s">
        <v>33</v>
      </c>
      <c r="F79" s="107" t="s">
        <v>271</v>
      </c>
      <c r="G79" s="249" t="s">
        <v>26</v>
      </c>
      <c r="H79" s="249" t="s">
        <v>743</v>
      </c>
      <c r="I79" s="134" t="s">
        <v>289</v>
      </c>
      <c r="J79" s="85" t="n">
        <v>0</v>
      </c>
      <c r="K79" s="260" t="s">
        <v>55</v>
      </c>
      <c r="L79" s="86"/>
      <c r="M79" s="84" t="s">
        <v>852</v>
      </c>
    </row>
    <row r="80" customFormat="false" ht="39.6" hidden="false" customHeight="false" outlineLevel="0" collapsed="false">
      <c r="B80" s="86" t="n">
        <v>65</v>
      </c>
      <c r="C80" s="156" t="s">
        <v>853</v>
      </c>
      <c r="D80" s="156" t="s">
        <v>755</v>
      </c>
      <c r="E80" s="161" t="s">
        <v>87</v>
      </c>
      <c r="F80" s="263" t="s">
        <v>790</v>
      </c>
      <c r="G80" s="249" t="s">
        <v>26</v>
      </c>
      <c r="H80" s="249" t="s">
        <v>743</v>
      </c>
      <c r="I80" s="134" t="s">
        <v>467</v>
      </c>
      <c r="J80" s="85" t="n">
        <v>0</v>
      </c>
      <c r="K80" s="260" t="s">
        <v>55</v>
      </c>
      <c r="L80" s="86"/>
      <c r="M80" s="84" t="s">
        <v>854</v>
      </c>
    </row>
    <row r="81" customFormat="false" ht="39.6" hidden="false" customHeight="false" outlineLevel="0" collapsed="false">
      <c r="B81" s="86" t="n">
        <v>66</v>
      </c>
      <c r="C81" s="156" t="s">
        <v>855</v>
      </c>
      <c r="D81" s="156" t="s">
        <v>856</v>
      </c>
      <c r="E81" s="269" t="s">
        <v>175</v>
      </c>
      <c r="F81" s="263" t="s">
        <v>790</v>
      </c>
      <c r="G81" s="249" t="s">
        <v>26</v>
      </c>
      <c r="H81" s="249" t="s">
        <v>743</v>
      </c>
      <c r="I81" s="134" t="s">
        <v>195</v>
      </c>
      <c r="J81" s="85" t="n">
        <v>0</v>
      </c>
      <c r="K81" s="260" t="s">
        <v>55</v>
      </c>
      <c r="L81" s="86"/>
      <c r="M81" s="84" t="s">
        <v>857</v>
      </c>
    </row>
    <row r="82" customFormat="false" ht="13.2" hidden="false" customHeight="false" outlineLevel="0" collapsed="false">
      <c r="B82" s="86"/>
      <c r="C82" s="84"/>
      <c r="D82" s="84"/>
      <c r="E82" s="84"/>
      <c r="F82" s="133"/>
      <c r="G82" s="86"/>
      <c r="H82" s="86"/>
      <c r="I82" s="85"/>
      <c r="J82" s="132" t="s">
        <v>740</v>
      </c>
      <c r="K82" s="260"/>
      <c r="L82" s="86"/>
      <c r="M82" s="86"/>
    </row>
    <row r="83" customFormat="false" ht="41.4" hidden="false" customHeight="false" outlineLevel="0" collapsed="false">
      <c r="B83" s="86" t="n">
        <v>67</v>
      </c>
      <c r="C83" s="84" t="s">
        <v>534</v>
      </c>
      <c r="D83" s="84" t="s">
        <v>366</v>
      </c>
      <c r="E83" s="84" t="s">
        <v>535</v>
      </c>
      <c r="F83" s="107" t="s">
        <v>271</v>
      </c>
      <c r="G83" s="249" t="s">
        <v>26</v>
      </c>
      <c r="H83" s="249" t="s">
        <v>743</v>
      </c>
      <c r="I83" s="134" t="s">
        <v>285</v>
      </c>
      <c r="J83" s="85" t="n">
        <v>1</v>
      </c>
      <c r="K83" s="260" t="s">
        <v>55</v>
      </c>
      <c r="L83" s="86"/>
      <c r="M83" s="84" t="s">
        <v>854</v>
      </c>
    </row>
    <row r="84" customFormat="false" ht="41.4" hidden="false" customHeight="false" outlineLevel="0" collapsed="false">
      <c r="B84" s="86" t="n">
        <v>68</v>
      </c>
      <c r="C84" s="84" t="s">
        <v>230</v>
      </c>
      <c r="D84" s="84" t="s">
        <v>178</v>
      </c>
      <c r="E84" s="84" t="s">
        <v>194</v>
      </c>
      <c r="F84" s="107" t="s">
        <v>271</v>
      </c>
      <c r="G84" s="249" t="s">
        <v>26</v>
      </c>
      <c r="H84" s="249" t="s">
        <v>743</v>
      </c>
      <c r="I84" s="134" t="s">
        <v>285</v>
      </c>
      <c r="J84" s="85" t="n">
        <v>0</v>
      </c>
      <c r="K84" s="260" t="s">
        <v>55</v>
      </c>
      <c r="L84" s="86"/>
      <c r="M84" s="84" t="s">
        <v>858</v>
      </c>
    </row>
    <row r="85" customFormat="false" ht="39.6" hidden="false" customHeight="false" outlineLevel="0" collapsed="false">
      <c r="B85" s="86" t="n">
        <v>69</v>
      </c>
      <c r="C85" s="84" t="s">
        <v>226</v>
      </c>
      <c r="D85" s="84" t="s">
        <v>227</v>
      </c>
      <c r="E85" s="84" t="s">
        <v>228</v>
      </c>
      <c r="F85" s="133" t="s">
        <v>859</v>
      </c>
      <c r="G85" s="249" t="s">
        <v>26</v>
      </c>
      <c r="H85" s="249" t="s">
        <v>743</v>
      </c>
      <c r="I85" s="134" t="s">
        <v>519</v>
      </c>
      <c r="J85" s="85" t="n">
        <v>0</v>
      </c>
      <c r="K85" s="260" t="s">
        <v>55</v>
      </c>
      <c r="L85" s="86"/>
      <c r="M85" s="84" t="s">
        <v>860</v>
      </c>
    </row>
    <row r="86" customFormat="false" ht="41.4" hidden="false" customHeight="false" outlineLevel="0" collapsed="false">
      <c r="B86" s="86" t="n">
        <v>70</v>
      </c>
      <c r="C86" s="84" t="s">
        <v>283</v>
      </c>
      <c r="D86" s="86" t="s">
        <v>284</v>
      </c>
      <c r="E86" s="86" t="s">
        <v>136</v>
      </c>
      <c r="F86" s="107" t="s">
        <v>271</v>
      </c>
      <c r="G86" s="249" t="s">
        <v>26</v>
      </c>
      <c r="H86" s="249" t="s">
        <v>743</v>
      </c>
      <c r="I86" s="134" t="s">
        <v>285</v>
      </c>
      <c r="J86" s="85" t="n">
        <v>0</v>
      </c>
      <c r="K86" s="260" t="s">
        <v>55</v>
      </c>
      <c r="L86" s="86"/>
      <c r="M86" s="84" t="s">
        <v>861</v>
      </c>
    </row>
    <row r="87" customFormat="false" ht="41.4" hidden="false" customHeight="false" outlineLevel="0" collapsed="false">
      <c r="B87" s="86" t="n">
        <v>71</v>
      </c>
      <c r="C87" s="84" t="s">
        <v>287</v>
      </c>
      <c r="D87" s="86" t="s">
        <v>163</v>
      </c>
      <c r="E87" s="86" t="s">
        <v>215</v>
      </c>
      <c r="F87" s="107" t="s">
        <v>271</v>
      </c>
      <c r="G87" s="249" t="s">
        <v>26</v>
      </c>
      <c r="H87" s="249" t="s">
        <v>743</v>
      </c>
      <c r="I87" s="134" t="s">
        <v>285</v>
      </c>
      <c r="J87" s="85" t="n">
        <v>0</v>
      </c>
      <c r="K87" s="260" t="s">
        <v>55</v>
      </c>
      <c r="L87" s="86"/>
      <c r="M87" s="84" t="s">
        <v>862</v>
      </c>
    </row>
    <row r="88" customFormat="false" ht="39.6" hidden="false" customHeight="false" outlineLevel="0" collapsed="false">
      <c r="B88" s="86" t="n">
        <v>72</v>
      </c>
      <c r="C88" s="84" t="s">
        <v>243</v>
      </c>
      <c r="D88" s="84" t="s">
        <v>863</v>
      </c>
      <c r="E88" s="84" t="s">
        <v>245</v>
      </c>
      <c r="F88" s="133" t="s">
        <v>859</v>
      </c>
      <c r="G88" s="249" t="s">
        <v>26</v>
      </c>
      <c r="H88" s="249" t="s">
        <v>743</v>
      </c>
      <c r="I88" s="134" t="s">
        <v>519</v>
      </c>
      <c r="J88" s="85" t="n">
        <v>0</v>
      </c>
      <c r="K88" s="260" t="s">
        <v>55</v>
      </c>
      <c r="L88" s="86"/>
      <c r="M88" s="84" t="s">
        <v>864</v>
      </c>
    </row>
    <row r="89" customFormat="false" ht="39.6" hidden="false" customHeight="false" outlineLevel="0" collapsed="false">
      <c r="B89" s="86" t="n">
        <v>73</v>
      </c>
      <c r="C89" s="84" t="s">
        <v>219</v>
      </c>
      <c r="D89" s="84" t="s">
        <v>220</v>
      </c>
      <c r="E89" s="84" t="s">
        <v>221</v>
      </c>
      <c r="F89" s="133" t="s">
        <v>859</v>
      </c>
      <c r="G89" s="249" t="s">
        <v>26</v>
      </c>
      <c r="H89" s="249" t="s">
        <v>743</v>
      </c>
      <c r="I89" s="134" t="s">
        <v>519</v>
      </c>
      <c r="J89" s="85" t="n">
        <v>0</v>
      </c>
      <c r="K89" s="260" t="s">
        <v>55</v>
      </c>
      <c r="L89" s="86"/>
      <c r="M89" s="84" t="s">
        <v>865</v>
      </c>
    </row>
    <row r="90" customFormat="false" ht="39.6" hidden="false" customHeight="false" outlineLevel="0" collapsed="false">
      <c r="B90" s="86" t="n">
        <v>74</v>
      </c>
      <c r="C90" s="84" t="s">
        <v>408</v>
      </c>
      <c r="D90" s="84" t="s">
        <v>58</v>
      </c>
      <c r="E90" s="84" t="s">
        <v>179</v>
      </c>
      <c r="F90" s="133" t="s">
        <v>859</v>
      </c>
      <c r="G90" s="249" t="s">
        <v>26</v>
      </c>
      <c r="H90" s="249" t="s">
        <v>743</v>
      </c>
      <c r="I90" s="134" t="s">
        <v>519</v>
      </c>
      <c r="J90" s="85" t="n">
        <v>0</v>
      </c>
      <c r="K90" s="260" t="s">
        <v>55</v>
      </c>
      <c r="L90" s="86"/>
      <c r="M90" s="84" t="s">
        <v>866</v>
      </c>
    </row>
    <row r="91" customFormat="false" ht="41.4" hidden="false" customHeight="false" outlineLevel="0" collapsed="false">
      <c r="B91" s="86" t="n">
        <v>75</v>
      </c>
      <c r="C91" s="84" t="s">
        <v>240</v>
      </c>
      <c r="D91" s="86" t="s">
        <v>319</v>
      </c>
      <c r="E91" s="86" t="s">
        <v>70</v>
      </c>
      <c r="F91" s="107" t="s">
        <v>271</v>
      </c>
      <c r="G91" s="249" t="s">
        <v>26</v>
      </c>
      <c r="H91" s="249" t="s">
        <v>743</v>
      </c>
      <c r="I91" s="134" t="s">
        <v>285</v>
      </c>
      <c r="J91" s="85" t="n">
        <v>0</v>
      </c>
      <c r="K91" s="260" t="s">
        <v>55</v>
      </c>
      <c r="L91" s="86"/>
      <c r="M91" s="84" t="s">
        <v>867</v>
      </c>
    </row>
    <row r="92" customFormat="false" ht="13.2" hidden="false" customHeight="false" outlineLevel="0" collapsed="false">
      <c r="B92" s="86"/>
      <c r="C92" s="86"/>
      <c r="D92" s="86"/>
      <c r="E92" s="86"/>
      <c r="F92" s="89"/>
      <c r="G92" s="86"/>
      <c r="H92" s="86"/>
      <c r="I92" s="85"/>
      <c r="J92" s="132" t="s">
        <v>740</v>
      </c>
      <c r="K92" s="86"/>
      <c r="L92" s="86"/>
      <c r="M92" s="86"/>
    </row>
    <row r="93" customFormat="false" ht="39.6" hidden="false" customHeight="false" outlineLevel="0" collapsed="false">
      <c r="B93" s="86" t="n">
        <v>76</v>
      </c>
      <c r="C93" s="84" t="s">
        <v>421</v>
      </c>
      <c r="D93" s="84" t="s">
        <v>202</v>
      </c>
      <c r="E93" s="84" t="s">
        <v>33</v>
      </c>
      <c r="F93" s="263" t="s">
        <v>790</v>
      </c>
      <c r="G93" s="249" t="s">
        <v>26</v>
      </c>
      <c r="H93" s="249" t="s">
        <v>743</v>
      </c>
      <c r="I93" s="134" t="s">
        <v>511</v>
      </c>
      <c r="J93" s="85" t="n">
        <v>0</v>
      </c>
      <c r="K93" s="260" t="s">
        <v>55</v>
      </c>
      <c r="L93" s="86"/>
      <c r="M93" s="84" t="s">
        <v>868</v>
      </c>
    </row>
    <row r="94" customFormat="false" ht="39.6" hidden="false" customHeight="false" outlineLevel="0" collapsed="false">
      <c r="B94" s="86" t="n">
        <v>77</v>
      </c>
      <c r="C94" s="84" t="s">
        <v>372</v>
      </c>
      <c r="D94" s="84" t="s">
        <v>319</v>
      </c>
      <c r="E94" s="84" t="s">
        <v>228</v>
      </c>
      <c r="F94" s="263" t="s">
        <v>790</v>
      </c>
      <c r="G94" s="249" t="s">
        <v>26</v>
      </c>
      <c r="H94" s="249" t="s">
        <v>743</v>
      </c>
      <c r="I94" s="134" t="s">
        <v>511</v>
      </c>
      <c r="J94" s="85" t="n">
        <v>0</v>
      </c>
      <c r="K94" s="260" t="s">
        <v>55</v>
      </c>
      <c r="L94" s="86"/>
      <c r="M94" s="84" t="s">
        <v>869</v>
      </c>
    </row>
    <row r="95" customFormat="false" ht="13.2" hidden="false" customHeight="false" outlineLevel="0" collapsed="false">
      <c r="B95" s="86"/>
      <c r="C95" s="86"/>
      <c r="D95" s="86"/>
      <c r="E95" s="86"/>
      <c r="F95" s="89"/>
      <c r="G95" s="86"/>
      <c r="H95" s="86"/>
      <c r="I95" s="85"/>
      <c r="J95" s="132" t="s">
        <v>740</v>
      </c>
      <c r="K95" s="86"/>
      <c r="L95" s="86"/>
      <c r="M95" s="86"/>
    </row>
    <row r="96" customFormat="false" ht="39.6" hidden="false" customHeight="false" outlineLevel="0" collapsed="false">
      <c r="B96" s="86" t="n">
        <v>78</v>
      </c>
      <c r="C96" s="84" t="s">
        <v>870</v>
      </c>
      <c r="D96" s="84" t="s">
        <v>330</v>
      </c>
      <c r="E96" s="84" t="s">
        <v>331</v>
      </c>
      <c r="F96" s="263" t="s">
        <v>790</v>
      </c>
      <c r="G96" s="249" t="s">
        <v>26</v>
      </c>
      <c r="H96" s="249" t="s">
        <v>743</v>
      </c>
      <c r="I96" s="134" t="s">
        <v>293</v>
      </c>
      <c r="J96" s="85" t="n">
        <v>1</v>
      </c>
      <c r="K96" s="260" t="s">
        <v>55</v>
      </c>
      <c r="L96" s="86"/>
      <c r="M96" s="84" t="s">
        <v>871</v>
      </c>
    </row>
    <row r="97" customFormat="false" ht="39.6" hidden="false" customHeight="false" outlineLevel="0" collapsed="false">
      <c r="B97" s="86" t="n">
        <v>79</v>
      </c>
      <c r="C97" s="84" t="s">
        <v>320</v>
      </c>
      <c r="D97" s="84" t="s">
        <v>58</v>
      </c>
      <c r="E97" s="84" t="s">
        <v>87</v>
      </c>
      <c r="F97" s="263" t="s">
        <v>790</v>
      </c>
      <c r="G97" s="249" t="s">
        <v>26</v>
      </c>
      <c r="H97" s="249" t="s">
        <v>743</v>
      </c>
      <c r="I97" s="134" t="s">
        <v>293</v>
      </c>
      <c r="J97" s="85" t="n">
        <v>0</v>
      </c>
      <c r="K97" s="260" t="s">
        <v>55</v>
      </c>
      <c r="L97" s="86"/>
      <c r="M97" s="84" t="s">
        <v>872</v>
      </c>
    </row>
    <row r="98" customFormat="false" ht="39.6" hidden="false" customHeight="false" outlineLevel="0" collapsed="false">
      <c r="B98" s="86" t="n">
        <v>81</v>
      </c>
      <c r="C98" s="84" t="s">
        <v>310</v>
      </c>
      <c r="D98" s="84" t="s">
        <v>517</v>
      </c>
      <c r="E98" s="84" t="s">
        <v>33</v>
      </c>
      <c r="F98" s="263" t="s">
        <v>790</v>
      </c>
      <c r="G98" s="249" t="s">
        <v>26</v>
      </c>
      <c r="H98" s="249" t="s">
        <v>743</v>
      </c>
      <c r="I98" s="134" t="s">
        <v>293</v>
      </c>
      <c r="J98" s="85" t="n">
        <v>0</v>
      </c>
      <c r="K98" s="260" t="s">
        <v>55</v>
      </c>
      <c r="L98" s="86"/>
      <c r="M98" s="84" t="s">
        <v>873</v>
      </c>
    </row>
    <row r="99" customFormat="false" ht="39.6" hidden="false" customHeight="false" outlineLevel="0" collapsed="false">
      <c r="B99" s="86" t="n">
        <v>82</v>
      </c>
      <c r="C99" s="84" t="s">
        <v>316</v>
      </c>
      <c r="D99" s="84" t="s">
        <v>163</v>
      </c>
      <c r="E99" s="84" t="s">
        <v>136</v>
      </c>
      <c r="F99" s="263" t="s">
        <v>790</v>
      </c>
      <c r="G99" s="249" t="s">
        <v>26</v>
      </c>
      <c r="H99" s="249" t="s">
        <v>743</v>
      </c>
      <c r="I99" s="134" t="s">
        <v>293</v>
      </c>
      <c r="J99" s="85" t="n">
        <v>0</v>
      </c>
      <c r="K99" s="260" t="s">
        <v>55</v>
      </c>
      <c r="L99" s="86"/>
      <c r="M99" s="84" t="s">
        <v>874</v>
      </c>
    </row>
    <row r="100" customFormat="false" ht="39.6" hidden="false" customHeight="false" outlineLevel="0" collapsed="false">
      <c r="B100" s="115" t="n">
        <v>83</v>
      </c>
      <c r="C100" s="84" t="s">
        <v>224</v>
      </c>
      <c r="D100" s="84" t="s">
        <v>58</v>
      </c>
      <c r="E100" s="84" t="s">
        <v>179</v>
      </c>
      <c r="F100" s="263" t="s">
        <v>790</v>
      </c>
      <c r="G100" s="249" t="s">
        <v>26</v>
      </c>
      <c r="H100" s="249" t="s">
        <v>743</v>
      </c>
      <c r="I100" s="134" t="s">
        <v>293</v>
      </c>
      <c r="J100" s="85" t="n">
        <v>0</v>
      </c>
      <c r="K100" s="260" t="s">
        <v>55</v>
      </c>
      <c r="L100" s="86"/>
      <c r="M100" s="84" t="s">
        <v>875</v>
      </c>
    </row>
    <row r="101" customFormat="false" ht="39.6" hidden="false" customHeight="false" outlineLevel="0" collapsed="false">
      <c r="B101" s="141" t="n">
        <v>84</v>
      </c>
      <c r="C101" s="84" t="s">
        <v>318</v>
      </c>
      <c r="D101" s="84" t="s">
        <v>319</v>
      </c>
      <c r="E101" s="84" t="s">
        <v>169</v>
      </c>
      <c r="F101" s="263" t="s">
        <v>790</v>
      </c>
      <c r="G101" s="249" t="s">
        <v>26</v>
      </c>
      <c r="H101" s="249" t="s">
        <v>743</v>
      </c>
      <c r="I101" s="134" t="s">
        <v>293</v>
      </c>
      <c r="J101" s="85" t="n">
        <v>0</v>
      </c>
      <c r="K101" s="260" t="s">
        <v>55</v>
      </c>
      <c r="L101" s="86"/>
      <c r="M101" s="84" t="s">
        <v>876</v>
      </c>
    </row>
    <row r="102" customFormat="false" ht="39.6" hidden="false" customHeight="false" outlineLevel="0" collapsed="false">
      <c r="B102" s="141" t="n">
        <v>85</v>
      </c>
      <c r="C102" s="84" t="s">
        <v>290</v>
      </c>
      <c r="D102" s="84" t="s">
        <v>291</v>
      </c>
      <c r="E102" s="84" t="s">
        <v>136</v>
      </c>
      <c r="F102" s="263" t="s">
        <v>790</v>
      </c>
      <c r="G102" s="249" t="s">
        <v>26</v>
      </c>
      <c r="H102" s="249" t="s">
        <v>743</v>
      </c>
      <c r="I102" s="134" t="s">
        <v>293</v>
      </c>
      <c r="J102" s="85" t="n">
        <v>0</v>
      </c>
      <c r="K102" s="260" t="s">
        <v>55</v>
      </c>
      <c r="L102" s="86"/>
      <c r="M102" s="84" t="s">
        <v>877</v>
      </c>
    </row>
    <row r="103" customFormat="false" ht="13.2" hidden="false" customHeight="false" outlineLevel="0" collapsed="false">
      <c r="B103" s="87" t="s">
        <v>259</v>
      </c>
      <c r="C103" s="87" t="n">
        <v>85</v>
      </c>
      <c r="D103" s="86"/>
      <c r="E103" s="86"/>
      <c r="F103" s="89"/>
      <c r="G103" s="86"/>
      <c r="H103" s="86"/>
      <c r="I103" s="85"/>
      <c r="J103" s="85"/>
      <c r="K103" s="86"/>
      <c r="L103" s="86"/>
      <c r="M103" s="86"/>
    </row>
    <row r="105" customFormat="false" ht="13.8" hidden="false" customHeight="false" outlineLevel="0" collapsed="false">
      <c r="C105" s="270" t="s">
        <v>260</v>
      </c>
      <c r="D105" s="218"/>
      <c r="E105" s="271" t="s">
        <v>261</v>
      </c>
      <c r="F105" s="219"/>
      <c r="G105" s="218"/>
      <c r="H105" s="18"/>
    </row>
    <row r="106" customFormat="false" ht="13.8" hidden="false" customHeight="false" outlineLevel="0" collapsed="false">
      <c r="C106" s="270" t="s">
        <v>262</v>
      </c>
      <c r="D106" s="218"/>
      <c r="E106" s="272" t="s">
        <v>271</v>
      </c>
      <c r="F106" s="219"/>
      <c r="G106" s="218"/>
    </row>
    <row r="107" customFormat="false" ht="13.8" hidden="false" customHeight="false" outlineLevel="0" collapsed="false">
      <c r="C107" s="218"/>
      <c r="D107" s="218"/>
      <c r="E107" s="218" t="s">
        <v>859</v>
      </c>
      <c r="F107" s="219"/>
      <c r="G107" s="218"/>
    </row>
    <row r="108" customFormat="false" ht="13.8" hidden="false" customHeight="false" outlineLevel="0" collapsed="false">
      <c r="C108" s="218"/>
      <c r="D108" s="218"/>
      <c r="E108" s="272" t="s">
        <v>790</v>
      </c>
      <c r="F108" s="219"/>
      <c r="G108" s="218"/>
    </row>
    <row r="109" customFormat="false" ht="13.8" hidden="false" customHeight="false" outlineLevel="0" collapsed="false">
      <c r="C109" s="218"/>
      <c r="D109" s="218"/>
      <c r="E109" s="273" t="s">
        <v>829</v>
      </c>
      <c r="F109" s="219"/>
      <c r="G109" s="218"/>
    </row>
    <row r="110" customFormat="false" ht="13.8" hidden="false" customHeight="false" outlineLevel="0" collapsed="false">
      <c r="C110" s="218"/>
      <c r="D110" s="218"/>
      <c r="E110" s="273" t="s">
        <v>292</v>
      </c>
      <c r="F110" s="219"/>
      <c r="G110" s="218"/>
    </row>
  </sheetData>
  <mergeCells count="11">
    <mergeCell ref="B7:B9"/>
    <mergeCell ref="C7:C9"/>
    <mergeCell ref="D7:D9"/>
    <mergeCell ref="E7:E9"/>
    <mergeCell ref="F7:F9"/>
    <mergeCell ref="G7:G9"/>
    <mergeCell ref="H7:H9"/>
    <mergeCell ref="I7:I9"/>
    <mergeCell ref="J7:K8"/>
    <mergeCell ref="L7:L8"/>
    <mergeCell ref="M7:M9"/>
  </mergeCells>
  <dataValidations count="1">
    <dataValidation allowBlank="true" errorStyle="stop" operator="between" showDropDown="false" showErrorMessage="true" showInputMessage="false" sqref="C7:F8 I7:I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10" activeCellId="0" sqref="B10: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1.43"/>
    <col collapsed="false" customWidth="true" hidden="false" outlineLevel="0" max="3" min="3" style="0" width="12.55"/>
    <col collapsed="false" customWidth="true" hidden="false" outlineLevel="0" max="4" min="4" style="0" width="14.43"/>
    <col collapsed="false" customWidth="true" hidden="false" outlineLevel="0" max="5" min="5" style="0" width="13.66"/>
    <col collapsed="false" customWidth="true" hidden="false" outlineLevel="0" max="6" min="6" style="1" width="13.99"/>
    <col collapsed="false" customWidth="true" hidden="false" outlineLevel="0" max="7" min="7" style="0" width="14.1"/>
    <col collapsed="false" customWidth="true" hidden="false" outlineLevel="0" max="8" min="8" style="0" width="27.76"/>
    <col collapsed="false" customWidth="true" hidden="false" outlineLevel="0" max="9" min="9" style="2" width="11.99"/>
    <col collapsed="false" customWidth="true" hidden="false" outlineLevel="0" max="10" min="10" style="2" width="9.99"/>
    <col collapsed="false" customWidth="true" hidden="false" outlineLevel="0" max="11" min="11" style="0" width="17.55"/>
    <col collapsed="false" customWidth="true" hidden="false" outlineLevel="0" max="12" min="12" style="0" width="16.77"/>
    <col collapsed="false" customWidth="true" hidden="false" outlineLevel="0" max="13" min="13" style="0" width="15.77"/>
    <col collapsed="false" customWidth="true" hidden="false" outlineLevel="0" max="14" min="14" style="0" width="11.43"/>
  </cols>
  <sheetData>
    <row r="2" customFormat="false" ht="15.6" hidden="false" customHeight="false" outlineLevel="0" collapsed="false">
      <c r="B2" s="3" t="s">
        <v>0</v>
      </c>
      <c r="C2" s="3"/>
      <c r="D2" s="3"/>
      <c r="E2" s="3"/>
      <c r="F2" s="155"/>
      <c r="G2" s="4"/>
      <c r="H2" s="4"/>
      <c r="I2" s="6" t="s">
        <v>1</v>
      </c>
      <c r="J2" s="6"/>
      <c r="K2" s="4"/>
      <c r="L2" s="1"/>
    </row>
    <row r="3" customFormat="false" ht="15.6" hidden="false" customHeight="false" outlineLevel="0" collapsed="false">
      <c r="B3" s="3" t="s">
        <v>2</v>
      </c>
      <c r="C3" s="3"/>
      <c r="D3" s="274" t="s">
        <v>878</v>
      </c>
      <c r="E3" s="3"/>
      <c r="F3" s="155"/>
      <c r="G3" s="4"/>
      <c r="H3" s="4"/>
      <c r="I3" s="6" t="s">
        <v>4</v>
      </c>
      <c r="J3" s="6"/>
      <c r="K3" s="4"/>
      <c r="L3" s="1"/>
    </row>
    <row r="4" customFormat="false" ht="15.6" hidden="false" customHeight="false" outlineLevel="0" collapsed="false">
      <c r="B4" s="3"/>
      <c r="C4" s="3"/>
      <c r="D4" s="8"/>
      <c r="E4" s="9"/>
      <c r="F4" s="155"/>
      <c r="G4" s="4"/>
      <c r="H4" s="4"/>
      <c r="I4" s="6" t="s">
        <v>5</v>
      </c>
      <c r="J4" s="6"/>
      <c r="K4" s="4"/>
      <c r="L4" s="1"/>
    </row>
    <row r="5" customFormat="false" ht="15.6" hidden="false" customHeight="false" outlineLevel="0" collapsed="false">
      <c r="B5" s="3" t="s">
        <v>6</v>
      </c>
      <c r="C5" s="3"/>
      <c r="D5" s="8" t="n">
        <v>45195</v>
      </c>
      <c r="E5" s="9"/>
      <c r="F5" s="155"/>
    </row>
    <row r="6" customFormat="false" ht="13.2" hidden="false" customHeight="false" outlineLevel="0" collapsed="false">
      <c r="B6" s="65"/>
    </row>
    <row r="7" customFormat="false" ht="13.2" hidden="false" customHeight="true" outlineLevel="0" collapsed="false">
      <c r="B7" s="97" t="s">
        <v>7</v>
      </c>
      <c r="C7" s="98" t="s">
        <v>8</v>
      </c>
      <c r="D7" s="98" t="s">
        <v>9</v>
      </c>
      <c r="E7" s="98" t="s">
        <v>10</v>
      </c>
      <c r="F7" s="98" t="s">
        <v>11</v>
      </c>
      <c r="G7" s="98" t="s">
        <v>12</v>
      </c>
      <c r="H7" s="98" t="s">
        <v>13</v>
      </c>
      <c r="I7" s="97" t="s">
        <v>14</v>
      </c>
      <c r="J7" s="99" t="s">
        <v>267</v>
      </c>
      <c r="K7" s="99"/>
      <c r="L7" s="100" t="s">
        <v>16</v>
      </c>
      <c r="M7" s="275" t="s">
        <v>17</v>
      </c>
    </row>
    <row r="8" customFormat="false" ht="45.6" hidden="false" customHeight="true" outlineLevel="0" collapsed="false">
      <c r="B8" s="97"/>
      <c r="C8" s="98"/>
      <c r="D8" s="98"/>
      <c r="E8" s="98"/>
      <c r="F8" s="98"/>
      <c r="G8" s="98"/>
      <c r="H8" s="98"/>
      <c r="I8" s="97"/>
      <c r="J8" s="99"/>
      <c r="K8" s="99"/>
      <c r="L8" s="100"/>
      <c r="M8" s="275"/>
    </row>
    <row r="9" customFormat="false" ht="37.5" hidden="false" customHeight="true" outlineLevel="0" collapsed="false">
      <c r="A9" s="17"/>
      <c r="B9" s="97"/>
      <c r="C9" s="98"/>
      <c r="D9" s="98"/>
      <c r="E9" s="98"/>
      <c r="F9" s="98"/>
      <c r="G9" s="98"/>
      <c r="H9" s="98"/>
      <c r="I9" s="97"/>
      <c r="J9" s="101" t="s">
        <v>18</v>
      </c>
      <c r="K9" s="102" t="s">
        <v>19</v>
      </c>
      <c r="L9" s="102" t="s">
        <v>20</v>
      </c>
      <c r="M9" s="275"/>
      <c r="N9" s="17"/>
    </row>
    <row r="10" customFormat="false" ht="13.2" hidden="false" customHeight="false" outlineLevel="0" collapsed="false">
      <c r="A10" s="17"/>
      <c r="B10" s="276"/>
      <c r="C10" s="276"/>
      <c r="D10" s="276"/>
      <c r="E10" s="276"/>
      <c r="F10" s="277"/>
      <c r="G10" s="276"/>
      <c r="H10" s="276"/>
      <c r="I10" s="278"/>
      <c r="J10" s="279" t="s">
        <v>879</v>
      </c>
      <c r="K10" s="276"/>
      <c r="L10" s="276"/>
      <c r="M10" s="276"/>
      <c r="N10" s="17"/>
    </row>
    <row r="11" customFormat="false" ht="92.4" hidden="false" customHeight="false" outlineLevel="0" collapsed="false">
      <c r="A11" s="17"/>
      <c r="B11" s="276" t="n">
        <v>1</v>
      </c>
      <c r="C11" s="186" t="s">
        <v>240</v>
      </c>
      <c r="D11" s="186" t="s">
        <v>319</v>
      </c>
      <c r="E11" s="186" t="s">
        <v>70</v>
      </c>
      <c r="F11" s="133" t="s">
        <v>880</v>
      </c>
      <c r="G11" s="277" t="s">
        <v>26</v>
      </c>
      <c r="H11" s="277" t="s">
        <v>27</v>
      </c>
      <c r="I11" s="278" t="s">
        <v>285</v>
      </c>
      <c r="J11" s="278" t="n">
        <v>9</v>
      </c>
      <c r="K11" s="276" t="s">
        <v>55</v>
      </c>
      <c r="L11" s="276"/>
      <c r="M11" s="276" t="s">
        <v>881</v>
      </c>
      <c r="N11" s="17"/>
    </row>
    <row r="12" customFormat="false" ht="92.4" hidden="false" customHeight="false" outlineLevel="0" collapsed="false">
      <c r="A12" s="17"/>
      <c r="B12" s="276" t="n">
        <v>2</v>
      </c>
      <c r="C12" s="186" t="s">
        <v>531</v>
      </c>
      <c r="D12" s="186" t="s">
        <v>307</v>
      </c>
      <c r="E12" s="186" t="s">
        <v>450</v>
      </c>
      <c r="F12" s="133" t="s">
        <v>880</v>
      </c>
      <c r="G12" s="277" t="s">
        <v>26</v>
      </c>
      <c r="H12" s="277" t="s">
        <v>27</v>
      </c>
      <c r="I12" s="280" t="s">
        <v>285</v>
      </c>
      <c r="J12" s="280" t="n">
        <v>7</v>
      </c>
      <c r="K12" s="276" t="s">
        <v>55</v>
      </c>
      <c r="L12" s="281"/>
      <c r="M12" s="276" t="s">
        <v>882</v>
      </c>
      <c r="N12" s="17"/>
    </row>
    <row r="13" customFormat="false" ht="92.4" hidden="false" customHeight="false" outlineLevel="0" collapsed="false">
      <c r="A13" s="17"/>
      <c r="B13" s="276" t="n">
        <v>3</v>
      </c>
      <c r="C13" s="281" t="s">
        <v>376</v>
      </c>
      <c r="D13" s="281" t="s">
        <v>883</v>
      </c>
      <c r="E13" s="281" t="s">
        <v>145</v>
      </c>
      <c r="F13" s="282" t="s">
        <v>679</v>
      </c>
      <c r="G13" s="277" t="s">
        <v>26</v>
      </c>
      <c r="H13" s="277" t="s">
        <v>27</v>
      </c>
      <c r="I13" s="280" t="s">
        <v>519</v>
      </c>
      <c r="J13" s="280" t="n">
        <v>5</v>
      </c>
      <c r="K13" s="276" t="s">
        <v>55</v>
      </c>
      <c r="L13" s="281"/>
      <c r="M13" s="276" t="s">
        <v>884</v>
      </c>
      <c r="N13" s="17"/>
    </row>
    <row r="14" customFormat="false" ht="13.2" hidden="false" customHeight="false" outlineLevel="0" collapsed="false">
      <c r="A14" s="17"/>
      <c r="B14" s="276"/>
      <c r="C14" s="281"/>
      <c r="D14" s="281"/>
      <c r="E14" s="281"/>
      <c r="F14" s="282"/>
      <c r="G14" s="282"/>
      <c r="H14" s="282"/>
      <c r="I14" s="280"/>
      <c r="J14" s="279" t="s">
        <v>885</v>
      </c>
      <c r="K14" s="281"/>
      <c r="L14" s="281"/>
      <c r="M14" s="276"/>
      <c r="N14" s="17"/>
    </row>
    <row r="15" customFormat="false" ht="92.4" hidden="false" customHeight="false" outlineLevel="0" collapsed="false">
      <c r="A15" s="17"/>
      <c r="B15" s="276" t="n">
        <v>4</v>
      </c>
      <c r="C15" s="281" t="s">
        <v>372</v>
      </c>
      <c r="D15" s="281" t="s">
        <v>319</v>
      </c>
      <c r="E15" s="281" t="s">
        <v>228</v>
      </c>
      <c r="F15" s="282" t="s">
        <v>700</v>
      </c>
      <c r="G15" s="277" t="s">
        <v>26</v>
      </c>
      <c r="H15" s="277" t="s">
        <v>27</v>
      </c>
      <c r="I15" s="280" t="s">
        <v>212</v>
      </c>
      <c r="J15" s="280" t="n">
        <v>25</v>
      </c>
      <c r="K15" s="276" t="s">
        <v>55</v>
      </c>
      <c r="L15" s="281"/>
      <c r="M15" s="276" t="s">
        <v>886</v>
      </c>
      <c r="N15" s="17"/>
    </row>
    <row r="16" customFormat="false" ht="92.4" hidden="false" customHeight="false" outlineLevel="0" collapsed="false">
      <c r="A16" s="17"/>
      <c r="B16" s="283" t="n">
        <v>5</v>
      </c>
      <c r="C16" s="281" t="s">
        <v>415</v>
      </c>
      <c r="D16" s="281" t="s">
        <v>182</v>
      </c>
      <c r="E16" s="281" t="s">
        <v>33</v>
      </c>
      <c r="F16" s="282" t="s">
        <v>700</v>
      </c>
      <c r="G16" s="277" t="s">
        <v>26</v>
      </c>
      <c r="H16" s="277" t="s">
        <v>27</v>
      </c>
      <c r="I16" s="280" t="s">
        <v>212</v>
      </c>
      <c r="J16" s="280" t="n">
        <v>24</v>
      </c>
      <c r="K16" s="276" t="s">
        <v>55</v>
      </c>
      <c r="L16" s="281"/>
      <c r="M16" s="276" t="s">
        <v>887</v>
      </c>
      <c r="N16" s="17"/>
    </row>
    <row r="17" customFormat="false" ht="92.4" hidden="false" customHeight="false" outlineLevel="0" collapsed="false">
      <c r="A17" s="17"/>
      <c r="B17" s="283" t="n">
        <v>6</v>
      </c>
      <c r="C17" s="281" t="s">
        <v>421</v>
      </c>
      <c r="D17" s="281" t="s">
        <v>202</v>
      </c>
      <c r="E17" s="281" t="s">
        <v>33</v>
      </c>
      <c r="F17" s="282" t="s">
        <v>700</v>
      </c>
      <c r="G17" s="277" t="s">
        <v>26</v>
      </c>
      <c r="H17" s="277" t="s">
        <v>27</v>
      </c>
      <c r="I17" s="280" t="s">
        <v>212</v>
      </c>
      <c r="J17" s="280" t="n">
        <v>24</v>
      </c>
      <c r="K17" s="276" t="s">
        <v>55</v>
      </c>
      <c r="L17" s="281"/>
      <c r="M17" s="276" t="s">
        <v>888</v>
      </c>
      <c r="N17" s="17"/>
    </row>
    <row r="18" customFormat="false" ht="92.4" hidden="false" customHeight="false" outlineLevel="0" collapsed="false">
      <c r="B18" s="283" t="n">
        <v>7</v>
      </c>
      <c r="C18" s="281" t="s">
        <v>642</v>
      </c>
      <c r="D18" s="281" t="s">
        <v>291</v>
      </c>
      <c r="E18" s="281" t="s">
        <v>211</v>
      </c>
      <c r="F18" s="282" t="s">
        <v>700</v>
      </c>
      <c r="G18" s="277" t="s">
        <v>26</v>
      </c>
      <c r="H18" s="277" t="s">
        <v>27</v>
      </c>
      <c r="I18" s="280" t="s">
        <v>212</v>
      </c>
      <c r="J18" s="280" t="n">
        <v>22</v>
      </c>
      <c r="K18" s="276" t="s">
        <v>55</v>
      </c>
      <c r="L18" s="281"/>
      <c r="M18" s="276" t="s">
        <v>888</v>
      </c>
    </row>
    <row r="19" customFormat="false" ht="92.4" hidden="false" customHeight="false" outlineLevel="0" collapsed="false">
      <c r="B19" s="283" t="n">
        <v>8</v>
      </c>
      <c r="C19" s="281" t="s">
        <v>376</v>
      </c>
      <c r="D19" s="281" t="s">
        <v>413</v>
      </c>
      <c r="E19" s="281" t="s">
        <v>145</v>
      </c>
      <c r="F19" s="282" t="s">
        <v>700</v>
      </c>
      <c r="G19" s="277" t="s">
        <v>26</v>
      </c>
      <c r="H19" s="277" t="s">
        <v>27</v>
      </c>
      <c r="I19" s="280" t="s">
        <v>212</v>
      </c>
      <c r="J19" s="280" t="n">
        <v>19</v>
      </c>
      <c r="K19" s="276" t="s">
        <v>55</v>
      </c>
      <c r="L19" s="281"/>
      <c r="M19" s="276" t="s">
        <v>889</v>
      </c>
    </row>
    <row r="20" customFormat="false" ht="92.4" hidden="false" customHeight="false" outlineLevel="0" collapsed="false">
      <c r="B20" s="283" t="n">
        <v>9</v>
      </c>
      <c r="C20" s="281" t="s">
        <v>890</v>
      </c>
      <c r="D20" s="281" t="s">
        <v>275</v>
      </c>
      <c r="E20" s="281" t="s">
        <v>571</v>
      </c>
      <c r="F20" s="282" t="s">
        <v>700</v>
      </c>
      <c r="G20" s="277" t="s">
        <v>26</v>
      </c>
      <c r="H20" s="277" t="s">
        <v>27</v>
      </c>
      <c r="I20" s="280" t="s">
        <v>212</v>
      </c>
      <c r="J20" s="280" t="n">
        <v>16</v>
      </c>
      <c r="K20" s="276" t="s">
        <v>55</v>
      </c>
      <c r="L20" s="281"/>
      <c r="M20" s="276" t="s">
        <v>891</v>
      </c>
    </row>
    <row r="21" customFormat="false" ht="92.4" hidden="false" customHeight="false" outlineLevel="0" collapsed="false">
      <c r="B21" s="283" t="n">
        <v>10</v>
      </c>
      <c r="C21" s="281" t="s">
        <v>892</v>
      </c>
      <c r="D21" s="281" t="s">
        <v>178</v>
      </c>
      <c r="E21" s="281" t="s">
        <v>893</v>
      </c>
      <c r="F21" s="282" t="s">
        <v>700</v>
      </c>
      <c r="G21" s="277" t="s">
        <v>26</v>
      </c>
      <c r="H21" s="277" t="s">
        <v>27</v>
      </c>
      <c r="I21" s="280" t="s">
        <v>212</v>
      </c>
      <c r="J21" s="280" t="n">
        <v>12</v>
      </c>
      <c r="K21" s="276" t="s">
        <v>55</v>
      </c>
      <c r="L21" s="281"/>
      <c r="M21" s="276" t="s">
        <v>894</v>
      </c>
    </row>
    <row r="22" customFormat="false" ht="92.4" hidden="false" customHeight="false" outlineLevel="0" collapsed="false">
      <c r="B22" s="283" t="n">
        <v>11</v>
      </c>
      <c r="C22" s="281" t="s">
        <v>895</v>
      </c>
      <c r="D22" s="281" t="s">
        <v>896</v>
      </c>
      <c r="E22" s="281" t="s">
        <v>775</v>
      </c>
      <c r="F22" s="282" t="s">
        <v>700</v>
      </c>
      <c r="G22" s="277" t="s">
        <v>26</v>
      </c>
      <c r="H22" s="277" t="s">
        <v>27</v>
      </c>
      <c r="I22" s="280" t="s">
        <v>212</v>
      </c>
      <c r="J22" s="280" t="n">
        <v>10</v>
      </c>
      <c r="K22" s="276" t="s">
        <v>55</v>
      </c>
      <c r="L22" s="281"/>
      <c r="M22" s="276" t="s">
        <v>897</v>
      </c>
    </row>
    <row r="23" customFormat="false" ht="92.4" hidden="false" customHeight="false" outlineLevel="0" collapsed="false">
      <c r="B23" s="276" t="n">
        <v>12</v>
      </c>
      <c r="C23" s="84" t="s">
        <v>898</v>
      </c>
      <c r="D23" s="84" t="s">
        <v>899</v>
      </c>
      <c r="E23" s="84" t="s">
        <v>169</v>
      </c>
      <c r="F23" s="282" t="s">
        <v>700</v>
      </c>
      <c r="G23" s="277" t="s">
        <v>26</v>
      </c>
      <c r="H23" s="277" t="s">
        <v>27</v>
      </c>
      <c r="I23" s="280" t="s">
        <v>212</v>
      </c>
      <c r="J23" s="85" t="n">
        <v>9</v>
      </c>
      <c r="K23" s="276" t="s">
        <v>55</v>
      </c>
      <c r="L23" s="86"/>
      <c r="M23" s="84" t="s">
        <v>900</v>
      </c>
    </row>
    <row r="24" customFormat="false" ht="92.4" hidden="false" customHeight="false" outlineLevel="0" collapsed="false">
      <c r="B24" s="283" t="n">
        <v>13</v>
      </c>
      <c r="C24" s="84" t="s">
        <v>901</v>
      </c>
      <c r="D24" s="84" t="s">
        <v>902</v>
      </c>
      <c r="E24" s="284" t="s">
        <v>175</v>
      </c>
      <c r="F24" s="282" t="s">
        <v>700</v>
      </c>
      <c r="G24" s="277" t="s">
        <v>26</v>
      </c>
      <c r="H24" s="277" t="s">
        <v>27</v>
      </c>
      <c r="I24" s="280" t="s">
        <v>212</v>
      </c>
      <c r="J24" s="85" t="n">
        <v>5</v>
      </c>
      <c r="K24" s="276" t="s">
        <v>55</v>
      </c>
      <c r="L24" s="86"/>
      <c r="M24" s="84" t="s">
        <v>903</v>
      </c>
    </row>
    <row r="25" customFormat="false" ht="18" hidden="false" customHeight="false" outlineLevel="0" collapsed="false">
      <c r="B25" s="87" t="s">
        <v>259</v>
      </c>
      <c r="C25" s="88" t="n">
        <v>13</v>
      </c>
      <c r="D25" s="86"/>
      <c r="E25" s="73"/>
      <c r="F25" s="89"/>
      <c r="G25" s="277"/>
      <c r="H25" s="86"/>
      <c r="I25" s="280"/>
      <c r="J25" s="85"/>
      <c r="K25" s="86"/>
      <c r="L25" s="86"/>
      <c r="M25" s="86"/>
    </row>
    <row r="26" customFormat="false" ht="13.2" hidden="false" customHeight="false" outlineLevel="0" collapsed="false">
      <c r="B26" s="285"/>
      <c r="C26" s="162"/>
      <c r="D26" s="162"/>
      <c r="E26" s="286"/>
      <c r="F26" s="287"/>
      <c r="G26" s="287"/>
      <c r="H26" s="287"/>
      <c r="I26" s="288"/>
      <c r="J26" s="92"/>
      <c r="K26" s="285"/>
      <c r="L26" s="45"/>
      <c r="M26" s="162"/>
    </row>
    <row r="27" customFormat="false" ht="18" hidden="false" customHeight="false" outlineLevel="0" collapsed="false">
      <c r="B27" s="90"/>
      <c r="C27" s="90"/>
      <c r="D27" s="45"/>
      <c r="E27" s="289"/>
      <c r="F27" s="91"/>
      <c r="G27" s="287"/>
      <c r="H27" s="45"/>
      <c r="I27" s="288"/>
      <c r="J27" s="92"/>
      <c r="K27" s="45"/>
      <c r="L27" s="45"/>
      <c r="M27" s="45"/>
    </row>
    <row r="28" customFormat="false" ht="18" hidden="false" customHeight="false" outlineLevel="0" collapsed="false">
      <c r="E28" s="154"/>
    </row>
    <row r="29" customFormat="false" ht="18" hidden="false" customHeight="false" outlineLevel="0" collapsed="false">
      <c r="C29" s="52" t="s">
        <v>260</v>
      </c>
      <c r="E29" s="93" t="s">
        <v>261</v>
      </c>
    </row>
    <row r="30" customFormat="false" ht="18" hidden="false" customHeight="false" outlineLevel="0" collapsed="false">
      <c r="C30" s="52" t="s">
        <v>262</v>
      </c>
      <c r="E30" s="154" t="s">
        <v>689</v>
      </c>
    </row>
    <row r="31" customFormat="false" ht="18" hidden="false" customHeight="false" outlineLevel="0" collapsed="false">
      <c r="E31" s="256" t="s">
        <v>679</v>
      </c>
    </row>
    <row r="32" customFormat="false" ht="18" hidden="false" customHeight="false" outlineLevel="0" collapsed="false">
      <c r="E32" s="94" t="s">
        <v>737</v>
      </c>
    </row>
    <row r="33" customFormat="false" ht="18" hidden="false" customHeight="false" outlineLevel="0" collapsed="false">
      <c r="E33" s="154" t="s">
        <v>659</v>
      </c>
    </row>
    <row r="34" customFormat="false" ht="18" hidden="false" customHeight="false" outlineLevel="0" collapsed="false">
      <c r="E34" s="257" t="s">
        <v>738</v>
      </c>
    </row>
  </sheetData>
  <mergeCells count="11">
    <mergeCell ref="B7:B9"/>
    <mergeCell ref="C7:C9"/>
    <mergeCell ref="D7:D9"/>
    <mergeCell ref="E7:E9"/>
    <mergeCell ref="F7:F9"/>
    <mergeCell ref="G7:G9"/>
    <mergeCell ref="H7:H9"/>
    <mergeCell ref="I7:I9"/>
    <mergeCell ref="J7:K8"/>
    <mergeCell ref="L7:L8"/>
    <mergeCell ref="M7:M9"/>
  </mergeCells>
  <dataValidations count="1">
    <dataValidation allowBlank="true" errorStyle="stop" operator="between" showDropDown="false" showErrorMessage="true" showInputMessage="false" sqref="C7:F8 I7:I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VM</cp:lastModifiedBy>
  <cp:lastPrinted>2023-10-31T06:40:07Z</cp:lastPrinted>
  <dcterms:modified xsi:type="dcterms:W3CDTF">2023-11-07T08:15:44Z</dcterms:modified>
  <cp:revision>0</cp:revision>
  <dc:subject/>
  <dc:title/>
</cp:coreProperties>
</file>