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Английский" sheetId="1" state="visible" r:id="rId2"/>
    <sheet name="Астрономия" sheetId="2" state="visible" r:id="rId3"/>
    <sheet name="Биология" sheetId="3" state="visible" r:id="rId4"/>
    <sheet name="География" sheetId="4" state="visible" r:id="rId5"/>
    <sheet name="Информатика" sheetId="5" state="visible" r:id="rId6"/>
    <sheet name="История" sheetId="6" state="visible" r:id="rId7"/>
    <sheet name="Литература" sheetId="7" state="visible" r:id="rId8"/>
    <sheet name="математика" sheetId="8" state="visible" r:id="rId9"/>
    <sheet name="Обществознание" sheetId="9" state="visible" r:id="rId10"/>
    <sheet name="право" sheetId="10" state="visible" r:id="rId11"/>
    <sheet name="русский яз." sheetId="11" state="visible" r:id="rId12"/>
    <sheet name="технология (Ю)" sheetId="12" state="visible" r:id="rId13"/>
    <sheet name="технология (Д)" sheetId="13" state="visible" r:id="rId14"/>
    <sheet name="физика" sheetId="14" state="visible" r:id="rId15"/>
    <sheet name="физкультура (Ю)" sheetId="15" state="visible" r:id="rId16"/>
    <sheet name="физкультура (Д)" sheetId="16" state="visible" r:id="rId17"/>
    <sheet name="химия " sheetId="17" state="visible" r:id="rId18"/>
    <sheet name="экология" sheetId="18" state="visible" r:id="rId19"/>
    <sheet name="экономика " sheetId="19" state="visible" r:id="rId20"/>
    <sheet name="МХК" sheetId="20" state="visible" r:id="rId21"/>
    <sheet name="ОБЖ" sheetId="21" state="visible" r:id="rId22"/>
    <sheet name="общее количество по предметам " sheetId="22" state="visible" r:id="rId23"/>
    <sheet name="Лист2" sheetId="23" state="hidden" r:id="rId2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6" uniqueCount="743">
  <si>
    <t xml:space="preserve"> Рейтинг  участников школьного этапа ВсОШ 2023-2024 учебного года</t>
  </si>
  <si>
    <t xml:space="preserve"> Утвержден</t>
  </si>
  <si>
    <t xml:space="preserve"> Предмет </t>
  </si>
  <si>
    <t xml:space="preserve">Английский язык</t>
  </si>
  <si>
    <t xml:space="preserve">отделом образования администрации </t>
  </si>
  <si>
    <t xml:space="preserve">Добровского района</t>
  </si>
  <si>
    <t xml:space="preserve">Дата проведения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ФИО учителя (полностью)</t>
  </si>
  <si>
    <t xml:space="preserve">Муниципалитет</t>
  </si>
  <si>
    <t xml:space="preserve">ОУ (полное наименование по Уставу)</t>
  </si>
  <si>
    <t xml:space="preserve">Класс</t>
  </si>
  <si>
    <t xml:space="preserve">Итог участия в школьном этапе ВсОШ 2023-2024 уч.г.</t>
  </si>
  <si>
    <t xml:space="preserve">Статус участия  в муниципальном этапе ВсОШ 2022-2023</t>
  </si>
  <si>
    <t xml:space="preserve">Максимальный балл</t>
  </si>
  <si>
    <t xml:space="preserve">Победитель/призер/участник</t>
  </si>
  <si>
    <t xml:space="preserve">Победитель/призер</t>
  </si>
  <si>
    <t xml:space="preserve">MAX=35</t>
  </si>
  <si>
    <t xml:space="preserve"> Кособокова</t>
  </si>
  <si>
    <t xml:space="preserve"> Мария </t>
  </si>
  <si>
    <t xml:space="preserve"> Петровна</t>
  </si>
  <si>
    <t xml:space="preserve"> Фролова Галина Васильевна</t>
  </si>
  <si>
    <t xml:space="preserve">Добровский муниципальный район</t>
  </si>
  <si>
    <t xml:space="preserve"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t>
  </si>
  <si>
    <t xml:space="preserve"> 5Б</t>
  </si>
  <si>
    <t xml:space="preserve">победитель</t>
  </si>
  <si>
    <t xml:space="preserve">Назарова </t>
  </si>
  <si>
    <t xml:space="preserve">Юлия </t>
  </si>
  <si>
    <t xml:space="preserve">Алексеевна</t>
  </si>
  <si>
    <t xml:space="preserve">Фролова Галина Васильевна</t>
  </si>
  <si>
    <t xml:space="preserve">призёр</t>
  </si>
  <si>
    <t xml:space="preserve"> Свентозельск</t>
  </si>
  <si>
    <t xml:space="preserve"> Богдан</t>
  </si>
  <si>
    <t xml:space="preserve"> Сергеевич</t>
  </si>
  <si>
    <t xml:space="preserve">5В</t>
  </si>
  <si>
    <t xml:space="preserve">Фролов </t>
  </si>
  <si>
    <t xml:space="preserve">Никита </t>
  </si>
  <si>
    <t xml:space="preserve"> Алексеевич</t>
  </si>
  <si>
    <t xml:space="preserve">Пишикин</t>
  </si>
  <si>
    <t xml:space="preserve">Тимофей</t>
  </si>
  <si>
    <t xml:space="preserve">Андреевич</t>
  </si>
  <si>
    <t xml:space="preserve"> Телялькова Вера  Сергеевна</t>
  </si>
  <si>
    <t xml:space="preserve"> 5В</t>
  </si>
  <si>
    <t xml:space="preserve">Андреева </t>
  </si>
  <si>
    <t xml:space="preserve">Кира </t>
  </si>
  <si>
    <t xml:space="preserve">Павловна</t>
  </si>
  <si>
    <t xml:space="preserve">участник</t>
  </si>
  <si>
    <t xml:space="preserve">Богданов </t>
  </si>
  <si>
    <t xml:space="preserve">Кирилл</t>
  </si>
  <si>
    <t xml:space="preserve">Николаевич</t>
  </si>
  <si>
    <t xml:space="preserve">5Б</t>
  </si>
  <si>
    <t xml:space="preserve">Самошинская</t>
  </si>
  <si>
    <t xml:space="preserve">Таисия </t>
  </si>
  <si>
    <t xml:space="preserve">Михайловна</t>
  </si>
  <si>
    <t xml:space="preserve"> Ильина Валентина Васильевна</t>
  </si>
  <si>
    <t xml:space="preserve">6В</t>
  </si>
  <si>
    <t xml:space="preserve"> Швецов </t>
  </si>
  <si>
    <t xml:space="preserve">Илья </t>
  </si>
  <si>
    <t xml:space="preserve">Романович</t>
  </si>
  <si>
    <t xml:space="preserve">Шебалкова </t>
  </si>
  <si>
    <t xml:space="preserve">Дарьяна</t>
  </si>
  <si>
    <t xml:space="preserve">Андреевна</t>
  </si>
  <si>
    <t xml:space="preserve">Морозова Алла Петровна</t>
  </si>
  <si>
    <t xml:space="preserve">6к</t>
  </si>
  <si>
    <t xml:space="preserve">Строганова </t>
  </si>
  <si>
    <t xml:space="preserve">Ольга </t>
  </si>
  <si>
    <t xml:space="preserve">Олеговна</t>
  </si>
  <si>
    <t xml:space="preserve">6А</t>
  </si>
  <si>
    <t xml:space="preserve">Димитрий</t>
  </si>
  <si>
    <t xml:space="preserve">5к</t>
  </si>
  <si>
    <t xml:space="preserve">Днеприков </t>
  </si>
  <si>
    <t xml:space="preserve">Денис </t>
  </si>
  <si>
    <t xml:space="preserve">Евгеньевич</t>
  </si>
  <si>
    <t xml:space="preserve">5А</t>
  </si>
  <si>
    <t xml:space="preserve">Пестрякова</t>
  </si>
  <si>
    <t xml:space="preserve">Дарина</t>
  </si>
  <si>
    <t xml:space="preserve">Шахова</t>
  </si>
  <si>
    <t xml:space="preserve">Ксения</t>
  </si>
  <si>
    <t xml:space="preserve">Николаевна</t>
  </si>
  <si>
    <t xml:space="preserve">Овсянникова</t>
  </si>
  <si>
    <t xml:space="preserve">Кристина</t>
  </si>
  <si>
    <t xml:space="preserve">Вадимовна</t>
  </si>
  <si>
    <t xml:space="preserve">6Б</t>
  </si>
  <si>
    <t xml:space="preserve">Петин</t>
  </si>
  <si>
    <t xml:space="preserve"> Ермолаев</t>
  </si>
  <si>
    <t xml:space="preserve"> Андрей</t>
  </si>
  <si>
    <t xml:space="preserve"> Александрович</t>
  </si>
  <si>
    <t xml:space="preserve">Кобзева</t>
  </si>
  <si>
    <t xml:space="preserve">Елизавета</t>
  </si>
  <si>
    <t xml:space="preserve"> Подольская</t>
  </si>
  <si>
    <t xml:space="preserve"> Софья</t>
  </si>
  <si>
    <t xml:space="preserve"> Вадимовна</t>
  </si>
  <si>
    <t xml:space="preserve">Ильина Валентина Васильевна</t>
  </si>
  <si>
    <t xml:space="preserve"> 6А</t>
  </si>
  <si>
    <t xml:space="preserve">МАХ=58</t>
  </si>
  <si>
    <t xml:space="preserve"> Ореханова </t>
  </si>
  <si>
    <t xml:space="preserve"> Анастасия</t>
  </si>
  <si>
    <t xml:space="preserve"> Романовна</t>
  </si>
  <si>
    <t xml:space="preserve"> 7А</t>
  </si>
  <si>
    <t xml:space="preserve">Ильин </t>
  </si>
  <si>
    <t xml:space="preserve">Богдан</t>
  </si>
  <si>
    <t xml:space="preserve">7А</t>
  </si>
  <si>
    <t xml:space="preserve">призер</t>
  </si>
  <si>
    <t xml:space="preserve"> Толстых </t>
  </si>
  <si>
    <t xml:space="preserve">Сергей </t>
  </si>
  <si>
    <t xml:space="preserve"> Евгеньевич</t>
  </si>
  <si>
    <t xml:space="preserve"> Бородина Валентина Дмитриевн29</t>
  </si>
  <si>
    <t xml:space="preserve"> 8А</t>
  </si>
  <si>
    <t xml:space="preserve">Широбоких </t>
  </si>
  <si>
    <t xml:space="preserve">Ульяна</t>
  </si>
  <si>
    <t xml:space="preserve">Сергеевна</t>
  </si>
  <si>
    <t xml:space="preserve">8В</t>
  </si>
  <si>
    <t xml:space="preserve">Камалян </t>
  </si>
  <si>
    <t xml:space="preserve">Анаит</t>
  </si>
  <si>
    <t xml:space="preserve">Араевна</t>
  </si>
  <si>
    <t xml:space="preserve">Красов </t>
  </si>
  <si>
    <t xml:space="preserve">Алексей </t>
  </si>
  <si>
    <t xml:space="preserve">Дмитриевич</t>
  </si>
  <si>
    <t xml:space="preserve">Телялькова Вера Сергеевна</t>
  </si>
  <si>
    <t xml:space="preserve">7Б</t>
  </si>
  <si>
    <t xml:space="preserve">Попова</t>
  </si>
  <si>
    <t xml:space="preserve">7В</t>
  </si>
  <si>
    <t xml:space="preserve">Говорухина</t>
  </si>
  <si>
    <t xml:space="preserve">7к</t>
  </si>
  <si>
    <t xml:space="preserve">Шкатова</t>
  </si>
  <si>
    <t xml:space="preserve">Бородина Валентина Дмитриевна33</t>
  </si>
  <si>
    <t xml:space="preserve">Харин </t>
  </si>
  <si>
    <t xml:space="preserve">Ярослав </t>
  </si>
  <si>
    <t xml:space="preserve"> 8Б</t>
  </si>
  <si>
    <t xml:space="preserve">Шестакова </t>
  </si>
  <si>
    <t xml:space="preserve">Анастасия</t>
  </si>
  <si>
    <t xml:space="preserve">Витальевна</t>
  </si>
  <si>
    <t xml:space="preserve">8к</t>
  </si>
  <si>
    <t xml:space="preserve">Кузнецов </t>
  </si>
  <si>
    <t xml:space="preserve">Дмитрий </t>
  </si>
  <si>
    <t xml:space="preserve">Александрович</t>
  </si>
  <si>
    <t xml:space="preserve"> Бородина Валентина Дмитриевна  29</t>
  </si>
  <si>
    <t xml:space="preserve">8А</t>
  </si>
  <si>
    <t xml:space="preserve">Сладкова</t>
  </si>
  <si>
    <t xml:space="preserve">Дарья </t>
  </si>
  <si>
    <t xml:space="preserve">Александровна</t>
  </si>
  <si>
    <t xml:space="preserve"> Карякин </t>
  </si>
  <si>
    <t xml:space="preserve">Дмитрий</t>
  </si>
  <si>
    <t xml:space="preserve">Алексеевич</t>
  </si>
  <si>
    <t xml:space="preserve">Гладышева </t>
  </si>
  <si>
    <t xml:space="preserve">Виктория</t>
  </si>
  <si>
    <t xml:space="preserve"> 8В</t>
  </si>
  <si>
    <t xml:space="preserve">Павлов </t>
  </si>
  <si>
    <t xml:space="preserve">Архип </t>
  </si>
  <si>
    <t xml:space="preserve">8Б</t>
  </si>
  <si>
    <t xml:space="preserve">Панова </t>
  </si>
  <si>
    <t xml:space="preserve">Алиса</t>
  </si>
  <si>
    <t xml:space="preserve">Сизионов </t>
  </si>
  <si>
    <t xml:space="preserve">Матвей</t>
  </si>
  <si>
    <t xml:space="preserve">Максимович</t>
  </si>
  <si>
    <t xml:space="preserve">8б</t>
  </si>
  <si>
    <t xml:space="preserve">Морозов</t>
  </si>
  <si>
    <t xml:space="preserve">Никита</t>
  </si>
  <si>
    <t xml:space="preserve">МАХ=60</t>
  </si>
  <si>
    <t xml:space="preserve">Коровина </t>
  </si>
  <si>
    <t xml:space="preserve">Полина</t>
  </si>
  <si>
    <t xml:space="preserve"> Пименова Валентина Ивановна</t>
  </si>
  <si>
    <t xml:space="preserve"> 10А</t>
  </si>
  <si>
    <t xml:space="preserve">Журова        </t>
  </si>
  <si>
    <t xml:space="preserve"> Виктория</t>
  </si>
  <si>
    <t xml:space="preserve">Фурсова </t>
  </si>
  <si>
    <t xml:space="preserve">Александра </t>
  </si>
  <si>
    <t xml:space="preserve">Аркадьевна</t>
  </si>
  <si>
    <t xml:space="preserve">10А</t>
  </si>
  <si>
    <t xml:space="preserve"> Горбунова</t>
  </si>
  <si>
    <t xml:space="preserve">Евгеньевна</t>
  </si>
  <si>
    <t xml:space="preserve"> Фролова Галина Васильевна              40</t>
  </si>
  <si>
    <t xml:space="preserve">11А</t>
  </si>
  <si>
    <t xml:space="preserve">Мищенко</t>
  </si>
  <si>
    <t xml:space="preserve">Антон</t>
  </si>
  <si>
    <t xml:space="preserve">Витальевич</t>
  </si>
  <si>
    <t xml:space="preserve">9А</t>
  </si>
  <si>
    <t xml:space="preserve">Ткаченко</t>
  </si>
  <si>
    <t xml:space="preserve">Килилл</t>
  </si>
  <si>
    <t xml:space="preserve">Бритвин</t>
  </si>
  <si>
    <t xml:space="preserve">Владислав</t>
  </si>
  <si>
    <t xml:space="preserve">Юрьевич</t>
  </si>
  <si>
    <t xml:space="preserve">Баранов</t>
  </si>
  <si>
    <t xml:space="preserve"> Телялькова Вера  Сергеевна            17</t>
  </si>
  <si>
    <t xml:space="preserve"> 9В</t>
  </si>
  <si>
    <t xml:space="preserve">Циберт </t>
  </si>
  <si>
    <t xml:space="preserve">Свиридов </t>
  </si>
  <si>
    <t xml:space="preserve"> Романович</t>
  </si>
  <si>
    <t xml:space="preserve">9В</t>
  </si>
  <si>
    <t xml:space="preserve">Швецов</t>
  </si>
  <si>
    <t xml:space="preserve">Иван </t>
  </si>
  <si>
    <t xml:space="preserve">Садыков</t>
  </si>
  <si>
    <t xml:space="preserve">Егор </t>
  </si>
  <si>
    <t xml:space="preserve">Олегович</t>
  </si>
  <si>
    <t xml:space="preserve">Мальцева</t>
  </si>
  <si>
    <t xml:space="preserve">Олеся</t>
  </si>
  <si>
    <t xml:space="preserve">9к</t>
  </si>
  <si>
    <t xml:space="preserve"> Дроздова </t>
  </si>
  <si>
    <t xml:space="preserve"> Арина</t>
  </si>
  <si>
    <t xml:space="preserve"> Владимировна</t>
  </si>
  <si>
    <t xml:space="preserve">Попов</t>
  </si>
  <si>
    <t xml:space="preserve">Владимир</t>
  </si>
  <si>
    <t xml:space="preserve">Игоревич</t>
  </si>
  <si>
    <t xml:space="preserve">ИТОГО:</t>
  </si>
  <si>
    <t xml:space="preserve">Ответственный организатор:</t>
  </si>
  <si>
    <t xml:space="preserve">Хайретдинова Дарья Дмитриевна</t>
  </si>
  <si>
    <t xml:space="preserve">Предмет:</t>
  </si>
  <si>
    <t xml:space="preserve">Астрономия</t>
  </si>
  <si>
    <t xml:space="preserve">Дата проведения: </t>
  </si>
  <si>
    <t xml:space="preserve">Итог участия в школьном этапе ВсОШ 2023-2024  уч.г.</t>
  </si>
  <si>
    <t xml:space="preserve">MAX=80</t>
  </si>
  <si>
    <t xml:space="preserve">Андреева</t>
  </si>
  <si>
    <t xml:space="preserve">Кира</t>
  </si>
  <si>
    <t xml:space="preserve">Васильева Елена Васильевна</t>
  </si>
  <si>
    <t xml:space="preserve">5в</t>
  </si>
  <si>
    <t xml:space="preserve">Горяева</t>
  </si>
  <si>
    <t xml:space="preserve">Дарья</t>
  </si>
  <si>
    <t xml:space="preserve">Байзакова</t>
  </si>
  <si>
    <t xml:space="preserve">Фарида</t>
  </si>
  <si>
    <t xml:space="preserve">Хуршедовна</t>
  </si>
  <si>
    <t xml:space="preserve">MAX=100</t>
  </si>
  <si>
    <t xml:space="preserve">Некрасова</t>
  </si>
  <si>
    <t xml:space="preserve">Юлия</t>
  </si>
  <si>
    <t xml:space="preserve">9в</t>
  </si>
  <si>
    <t xml:space="preserve">Павлович</t>
  </si>
  <si>
    <t xml:space="preserve">8в</t>
  </si>
  <si>
    <t xml:space="preserve">Трунова</t>
  </si>
  <si>
    <t xml:space="preserve">Александра</t>
  </si>
  <si>
    <t xml:space="preserve">Усачева Ольга Семеновна</t>
  </si>
  <si>
    <t xml:space="preserve">11а</t>
  </si>
  <si>
    <t xml:space="preserve">Белкова</t>
  </si>
  <si>
    <t xml:space="preserve">Горбунова</t>
  </si>
  <si>
    <t xml:space="preserve">Таисия</t>
  </si>
  <si>
    <t xml:space="preserve">Кирилл </t>
  </si>
  <si>
    <t xml:space="preserve">Вострикова</t>
  </si>
  <si>
    <t xml:space="preserve">Евгения</t>
  </si>
  <si>
    <t xml:space="preserve">Зайцев</t>
  </si>
  <si>
    <t xml:space="preserve">Илья</t>
  </si>
  <si>
    <t xml:space="preserve">Ильич</t>
  </si>
  <si>
    <t xml:space="preserve">Кремнева</t>
  </si>
  <si>
    <t xml:space="preserve">Алина </t>
  </si>
  <si>
    <t xml:space="preserve">Леонтьев</t>
  </si>
  <si>
    <t xml:space="preserve">Александр </t>
  </si>
  <si>
    <t xml:space="preserve">Сдвижкова</t>
  </si>
  <si>
    <t xml:space="preserve">Третьяков</t>
  </si>
  <si>
    <t xml:space="preserve">Иван</t>
  </si>
  <si>
    <t xml:space="preserve">Казаков</t>
  </si>
  <si>
    <t xml:space="preserve">Коврегина</t>
  </si>
  <si>
    <t xml:space="preserve">Мардонова</t>
  </si>
  <si>
    <t xml:space="preserve">Чарос</t>
  </si>
  <si>
    <t xml:space="preserve">Отабек кизи</t>
  </si>
  <si>
    <t xml:space="preserve">Миронова</t>
  </si>
  <si>
    <t xml:space="preserve">Погуляева</t>
  </si>
  <si>
    <t xml:space="preserve">Нина</t>
  </si>
  <si>
    <t xml:space="preserve">Владимировна</t>
  </si>
  <si>
    <t xml:space="preserve">Биология</t>
  </si>
  <si>
    <t xml:space="preserve">max = 25</t>
  </si>
  <si>
    <t xml:space="preserve">Павловский</t>
  </si>
  <si>
    <t xml:space="preserve">Макар</t>
  </si>
  <si>
    <t xml:space="preserve">Будюкина Валентина Ивановна</t>
  </si>
  <si>
    <t xml:space="preserve">5К</t>
  </si>
  <si>
    <t xml:space="preserve">Сучков</t>
  </si>
  <si>
    <t xml:space="preserve">Даниил</t>
  </si>
  <si>
    <t xml:space="preserve">Мальцев</t>
  </si>
  <si>
    <t xml:space="preserve">Артем</t>
  </si>
  <si>
    <t xml:space="preserve">6К</t>
  </si>
  <si>
    <t xml:space="preserve">Блинников Данила Михайлович</t>
  </si>
  <si>
    <t xml:space="preserve">max = 30</t>
  </si>
  <si>
    <t xml:space="preserve">Чайковская</t>
  </si>
  <si>
    <t xml:space="preserve">Васильевна</t>
  </si>
  <si>
    <t xml:space="preserve">7К</t>
  </si>
  <si>
    <t xml:space="preserve">Морозов </t>
  </si>
  <si>
    <t xml:space="preserve">Ахмедов</t>
  </si>
  <si>
    <t xml:space="preserve">Амаль</t>
  </si>
  <si>
    <t xml:space="preserve">Рустамович</t>
  </si>
  <si>
    <t xml:space="preserve">Афанасьев</t>
  </si>
  <si>
    <t xml:space="preserve">Михаил</t>
  </si>
  <si>
    <t xml:space="preserve">max = 33</t>
  </si>
  <si>
    <t xml:space="preserve">Шестакова</t>
  </si>
  <si>
    <t xml:space="preserve">8К</t>
  </si>
  <si>
    <t xml:space="preserve">Харин</t>
  </si>
  <si>
    <t xml:space="preserve">Ярослав</t>
  </si>
  <si>
    <t xml:space="preserve">Шаталов Анатолий Николаевич</t>
  </si>
  <si>
    <t xml:space="preserve">Карякин</t>
  </si>
  <si>
    <t xml:space="preserve">Мардонова </t>
  </si>
  <si>
    <t xml:space="preserve">Гулчирой</t>
  </si>
  <si>
    <t xml:space="preserve">Волкова</t>
  </si>
  <si>
    <t xml:space="preserve">Кузнецов</t>
  </si>
  <si>
    <t xml:space="preserve">Капустинский</t>
  </si>
  <si>
    <t xml:space="preserve">Роман</t>
  </si>
  <si>
    <t xml:space="preserve">Иванович</t>
  </si>
  <si>
    <t xml:space="preserve">Харинина</t>
  </si>
  <si>
    <t xml:space="preserve">Яриков</t>
  </si>
  <si>
    <t xml:space="preserve">Анатолий</t>
  </si>
  <si>
    <t xml:space="preserve">Александр</t>
  </si>
  <si>
    <t xml:space="preserve">Аржакова</t>
  </si>
  <si>
    <t xml:space="preserve">Екатерина</t>
  </si>
  <si>
    <t xml:space="preserve">max = 57</t>
  </si>
  <si>
    <t xml:space="preserve">Орлова</t>
  </si>
  <si>
    <t xml:space="preserve">9К</t>
  </si>
  <si>
    <t xml:space="preserve">Беклемышева</t>
  </si>
  <si>
    <t xml:space="preserve">Викторовна</t>
  </si>
  <si>
    <t xml:space="preserve">Циберт</t>
  </si>
  <si>
    <t xml:space="preserve">max = 64</t>
  </si>
  <si>
    <t xml:space="preserve">Алексей</t>
  </si>
  <si>
    <t xml:space="preserve">Журова</t>
  </si>
  <si>
    <t xml:space="preserve">Стрельникова</t>
  </si>
  <si>
    <t xml:space="preserve">Дмитриевна</t>
  </si>
  <si>
    <t xml:space="preserve">Прокофьева</t>
  </si>
  <si>
    <t xml:space="preserve">Коровина</t>
  </si>
  <si>
    <t xml:space="preserve">max = 71</t>
  </si>
  <si>
    <t xml:space="preserve">Раздобарина Марина Олеговна</t>
  </si>
  <si>
    <t xml:space="preserve">Анастсия</t>
  </si>
  <si>
    <t xml:space="preserve">География</t>
  </si>
  <si>
    <t xml:space="preserve">max-55</t>
  </si>
  <si>
    <t xml:space="preserve">Постникова Людмила Викторовна</t>
  </si>
  <si>
    <t xml:space="preserve">6б</t>
  </si>
  <si>
    <t xml:space="preserve">Станислав</t>
  </si>
  <si>
    <t xml:space="preserve">6а</t>
  </si>
  <si>
    <t xml:space="preserve">Шебалкова</t>
  </si>
  <si>
    <t xml:space="preserve">Подольская</t>
  </si>
  <si>
    <t xml:space="preserve">София</t>
  </si>
  <si>
    <t xml:space="preserve">Жестерева</t>
  </si>
  <si>
    <t xml:space="preserve">Валерия</t>
  </si>
  <si>
    <t xml:space="preserve">Юрьевна</t>
  </si>
  <si>
    <t xml:space="preserve">Некрасов</t>
  </si>
  <si>
    <t xml:space="preserve">Владимирович</t>
  </si>
  <si>
    <t xml:space="preserve">Строганова</t>
  </si>
  <si>
    <t xml:space="preserve">Ольга</t>
  </si>
  <si>
    <t xml:space="preserve">Садыков </t>
  </si>
  <si>
    <t xml:space="preserve">Матвей </t>
  </si>
  <si>
    <t xml:space="preserve">Гладышев</t>
  </si>
  <si>
    <t xml:space="preserve">Егор</t>
  </si>
  <si>
    <t xml:space="preserve">МАХ=55</t>
  </si>
  <si>
    <t xml:space="preserve">8а</t>
  </si>
  <si>
    <t xml:space="preserve">Павлов</t>
  </si>
  <si>
    <t xml:space="preserve">Архип</t>
  </si>
  <si>
    <t xml:space="preserve">7б</t>
  </si>
  <si>
    <t xml:space="preserve">Захаров</t>
  </si>
  <si>
    <t xml:space="preserve">Константинович</t>
  </si>
  <si>
    <t xml:space="preserve">Старкова</t>
  </si>
  <si>
    <t xml:space="preserve">Денисовна</t>
  </si>
  <si>
    <t xml:space="preserve">Ореханова</t>
  </si>
  <si>
    <t xml:space="preserve">Романовна</t>
  </si>
  <si>
    <t xml:space="preserve">7а</t>
  </si>
  <si>
    <t xml:space="preserve">Старков</t>
  </si>
  <si>
    <t xml:space="preserve">Михайлович</t>
  </si>
  <si>
    <t xml:space="preserve">Камалян</t>
  </si>
  <si>
    <t xml:space="preserve">Ильин</t>
  </si>
  <si>
    <t xml:space="preserve">Гульчирой</t>
  </si>
  <si>
    <t xml:space="preserve">Чайковская </t>
  </si>
  <si>
    <t xml:space="preserve">Красов</t>
  </si>
  <si>
    <t xml:space="preserve">Юрова</t>
  </si>
  <si>
    <t xml:space="preserve">10а</t>
  </si>
  <si>
    <t xml:space="preserve">Алина</t>
  </si>
  <si>
    <t xml:space="preserve">9а</t>
  </si>
  <si>
    <t xml:space="preserve">Мищенко </t>
  </si>
  <si>
    <t xml:space="preserve">Грешных</t>
  </si>
  <si>
    <t xml:space="preserve">Илларион</t>
  </si>
  <si>
    <t xml:space="preserve">Ататольевич</t>
  </si>
  <si>
    <t xml:space="preserve">Кабанов</t>
  </si>
  <si>
    <t xml:space="preserve">Волобуев</t>
  </si>
  <si>
    <t xml:space="preserve">Данилович</t>
  </si>
  <si>
    <t xml:space="preserve">Информатика</t>
  </si>
  <si>
    <t xml:space="preserve">MAX=500</t>
  </si>
  <si>
    <t xml:space="preserve">Андриеш</t>
  </si>
  <si>
    <t xml:space="preserve">Швецов </t>
  </si>
  <si>
    <t xml:space="preserve">Константин</t>
  </si>
  <si>
    <t xml:space="preserve">Гладышева</t>
  </si>
  <si>
    <t xml:space="preserve">Пишикин </t>
  </si>
  <si>
    <t xml:space="preserve">Попов </t>
  </si>
  <si>
    <t xml:space="preserve">Сергеевич</t>
  </si>
  <si>
    <t xml:space="preserve">Попова </t>
  </si>
  <si>
    <t xml:space="preserve">Полетаева Татьяна Николаевна</t>
  </si>
  <si>
    <t xml:space="preserve">Казаков </t>
  </si>
  <si>
    <t xml:space="preserve">Баранов </t>
  </si>
  <si>
    <t xml:space="preserve">Некрасова </t>
  </si>
  <si>
    <t xml:space="preserve">История</t>
  </si>
  <si>
    <t xml:space="preserve">Кособокова</t>
  </si>
  <si>
    <t xml:space="preserve">Мария</t>
  </si>
  <si>
    <t xml:space="preserve">Петровна</t>
  </si>
  <si>
    <t xml:space="preserve">Дмитриева Елена Викторовна</t>
  </si>
  <si>
    <t xml:space="preserve">5б</t>
  </si>
  <si>
    <t xml:space="preserve">Князева Надежда Владимировна</t>
  </si>
  <si>
    <t xml:space="preserve">Лосева</t>
  </si>
  <si>
    <t xml:space="preserve">Холопова</t>
  </si>
  <si>
    <t xml:space="preserve">Валентина</t>
  </si>
  <si>
    <t xml:space="preserve">Черномордова Татьяна Владимировна</t>
  </si>
  <si>
    <t xml:space="preserve">Русанов</t>
  </si>
  <si>
    <t xml:space="preserve">Артём</t>
  </si>
  <si>
    <t xml:space="preserve">Комарова</t>
  </si>
  <si>
    <t xml:space="preserve">Софья</t>
  </si>
  <si>
    <t xml:space="preserve">Говорухина </t>
  </si>
  <si>
    <t xml:space="preserve">Алексевич</t>
  </si>
  <si>
    <t xml:space="preserve">Фролов</t>
  </si>
  <si>
    <t xml:space="preserve">Мелехова</t>
  </si>
  <si>
    <t xml:space="preserve">Маргарита</t>
  </si>
  <si>
    <t xml:space="preserve">Григорьевна</t>
  </si>
  <si>
    <t xml:space="preserve">Савельева</t>
  </si>
  <si>
    <t xml:space="preserve">Леконцева</t>
  </si>
  <si>
    <t xml:space="preserve">Анна</t>
  </si>
  <si>
    <t xml:space="preserve">Мурашкина</t>
  </si>
  <si>
    <t xml:space="preserve">Степанова</t>
  </si>
  <si>
    <t xml:space="preserve">Чернышова</t>
  </si>
  <si>
    <t xml:space="preserve">Романов</t>
  </si>
  <si>
    <t xml:space="preserve">Анатольевич</t>
  </si>
  <si>
    <t xml:space="preserve">Золотарёва</t>
  </si>
  <si>
    <t xml:space="preserve">Кремнёва</t>
  </si>
  <si>
    <t xml:space="preserve">Фурсова</t>
  </si>
  <si>
    <t xml:space="preserve">Литература</t>
  </si>
  <si>
    <t xml:space="preserve">MAX=75</t>
  </si>
  <si>
    <t xml:space="preserve">Свентозельский</t>
  </si>
  <si>
    <t xml:space="preserve">Зацепина Светлана Анатольевна</t>
  </si>
  <si>
    <t xml:space="preserve">МБОУ СОШ №1 с. Доброе</t>
  </si>
  <si>
    <t xml:space="preserve">5а</t>
  </si>
  <si>
    <t xml:space="preserve">Ермолаев</t>
  </si>
  <si>
    <t xml:space="preserve">Андрей</t>
  </si>
  <si>
    <t xml:space="preserve">Бочарников</t>
  </si>
  <si>
    <t xml:space="preserve">Анастасия </t>
  </si>
  <si>
    <t xml:space="preserve">Грибцова Валентина Ивановна</t>
  </si>
  <si>
    <t xml:space="preserve">Назарова</t>
  </si>
  <si>
    <t xml:space="preserve">Максимова Татьяна Сергеевна</t>
  </si>
  <si>
    <t xml:space="preserve">Пестрякова </t>
  </si>
  <si>
    <t xml:space="preserve">Животворева Екатерина Ивановна</t>
  </si>
  <si>
    <t xml:space="preserve">Хлобыстов</t>
  </si>
  <si>
    <t xml:space="preserve">Шебалков </t>
  </si>
  <si>
    <t xml:space="preserve">Димитрий </t>
  </si>
  <si>
    <t xml:space="preserve">Андоеевна</t>
  </si>
  <si>
    <t xml:space="preserve">Бочарникова Татьяна Александровна</t>
  </si>
  <si>
    <t xml:space="preserve">Шуваева Татьяна Владимировна</t>
  </si>
  <si>
    <t xml:space="preserve">Олег</t>
  </si>
  <si>
    <t xml:space="preserve">Подольская </t>
  </si>
  <si>
    <t xml:space="preserve">Клеймёнова Татьяна Егоровна</t>
  </si>
  <si>
    <t xml:space="preserve">Коровина Анастасия Владимировна</t>
  </si>
  <si>
    <t xml:space="preserve">Шматова</t>
  </si>
  <si>
    <t xml:space="preserve">Аржакова </t>
  </si>
  <si>
    <t xml:space="preserve">Третьяков </t>
  </si>
  <si>
    <t xml:space="preserve">Свиридов</t>
  </si>
  <si>
    <t xml:space="preserve">Лыткин</t>
  </si>
  <si>
    <t xml:space="preserve">Николай</t>
  </si>
  <si>
    <t xml:space="preserve">Подзорова</t>
  </si>
  <si>
    <t xml:space="preserve">Кремнёва </t>
  </si>
  <si>
    <t xml:space="preserve">Математика</t>
  </si>
  <si>
    <t xml:space="preserve">MAX =8</t>
  </si>
  <si>
    <t xml:space="preserve">Климентов</t>
  </si>
  <si>
    <t xml:space="preserve">Кондратьева Галина Алексеевна</t>
  </si>
  <si>
    <t xml:space="preserve">МБОУ СОШ №1 с.Доброе</t>
  </si>
  <si>
    <t xml:space="preserve">4В</t>
  </si>
  <si>
    <t xml:space="preserve">Игоревна</t>
  </si>
  <si>
    <t xml:space="preserve">Марахова</t>
  </si>
  <si>
    <t xml:space="preserve">Сапрыкина Александра Александровна</t>
  </si>
  <si>
    <t xml:space="preserve">4А</t>
  </si>
  <si>
    <t xml:space="preserve">Сергеева</t>
  </si>
  <si>
    <t xml:space="preserve">Шестаков</t>
  </si>
  <si>
    <t xml:space="preserve">Сергей</t>
  </si>
  <si>
    <t xml:space="preserve">Шестакова Анна Виторровна</t>
  </si>
  <si>
    <t xml:space="preserve">4К</t>
  </si>
  <si>
    <t xml:space="preserve">Лебедева</t>
  </si>
  <si>
    <t xml:space="preserve">Максимов</t>
  </si>
  <si>
    <t xml:space="preserve">Рахимбаева</t>
  </si>
  <si>
    <t xml:space="preserve">Иродахон</t>
  </si>
  <si>
    <t xml:space="preserve">Бабиржоновна</t>
  </si>
  <si>
    <t xml:space="preserve">Елисей</t>
  </si>
  <si>
    <t xml:space="preserve">Грачева Татьяна Александровна</t>
  </si>
  <si>
    <t xml:space="preserve">4Б</t>
  </si>
  <si>
    <t xml:space="preserve">Белков</t>
  </si>
  <si>
    <t xml:space="preserve">Капустинская</t>
  </si>
  <si>
    <t xml:space="preserve">Ивановна</t>
  </si>
  <si>
    <t xml:space="preserve">Подстригаев</t>
  </si>
  <si>
    <t xml:space="preserve">Григорий</t>
  </si>
  <si>
    <t xml:space="preserve">Денисович</t>
  </si>
  <si>
    <t xml:space="preserve">Стрельников</t>
  </si>
  <si>
    <t xml:space="preserve">Узоева</t>
  </si>
  <si>
    <t xml:space="preserve">Тина </t>
  </si>
  <si>
    <t xml:space="preserve">Володяевна</t>
  </si>
  <si>
    <t xml:space="preserve">Шестакова Анна Викторовна</t>
  </si>
  <si>
    <t xml:space="preserve">Шаврова Диана Викторовна</t>
  </si>
  <si>
    <t xml:space="preserve">Свирина Галина Александровна</t>
  </si>
  <si>
    <t xml:space="preserve">Днеприков</t>
  </si>
  <si>
    <t xml:space="preserve">Денис</t>
  </si>
  <si>
    <t xml:space="preserve">Ломовских</t>
  </si>
  <si>
    <t xml:space="preserve">Манаенкова</t>
  </si>
  <si>
    <t xml:space="preserve">Хрущев</t>
  </si>
  <si>
    <t xml:space="preserve">Шебалков</t>
  </si>
  <si>
    <t xml:space="preserve">Коровин</t>
  </si>
  <si>
    <t xml:space="preserve">Степан </t>
  </si>
  <si>
    <t xml:space="preserve">Аверкин</t>
  </si>
  <si>
    <t xml:space="preserve">Радутинских</t>
  </si>
  <si>
    <t xml:space="preserve">Говорухина Анна Анатольевна</t>
  </si>
  <si>
    <t xml:space="preserve">Максим </t>
  </si>
  <si>
    <t xml:space="preserve">6в</t>
  </si>
  <si>
    <t xml:space="preserve">Жестерева Инна Олеговна</t>
  </si>
  <si>
    <t xml:space="preserve">Ведилин</t>
  </si>
  <si>
    <t xml:space="preserve">Олльга</t>
  </si>
  <si>
    <t xml:space="preserve">Панова</t>
  </si>
  <si>
    <t xml:space="preserve">Толстых</t>
  </si>
  <si>
    <t xml:space="preserve">Храброва</t>
  </si>
  <si>
    <t xml:space="preserve">Ирина</t>
  </si>
  <si>
    <t xml:space="preserve">Орел Галина Григорьевна</t>
  </si>
  <si>
    <t xml:space="preserve">Кегор</t>
  </si>
  <si>
    <t xml:space="preserve">Погуляева  </t>
  </si>
  <si>
    <t xml:space="preserve">Обществознание</t>
  </si>
  <si>
    <t xml:space="preserve">Радутинских </t>
  </si>
  <si>
    <t xml:space="preserve">София </t>
  </si>
  <si>
    <t xml:space="preserve">Добровский</t>
  </si>
  <si>
    <t xml:space="preserve">Фролова</t>
  </si>
  <si>
    <t xml:space="preserve">Отабек кызы</t>
  </si>
  <si>
    <t xml:space="preserve">Максимова</t>
  </si>
  <si>
    <t xml:space="preserve">Дроздова</t>
  </si>
  <si>
    <t xml:space="preserve">Бабий</t>
  </si>
  <si>
    <t xml:space="preserve">Капустинский </t>
  </si>
  <si>
    <t xml:space="preserve">Кузнецова</t>
  </si>
  <si>
    <t xml:space="preserve"> Мищенко</t>
  </si>
  <si>
    <t xml:space="preserve">Акельева </t>
  </si>
  <si>
    <t xml:space="preserve">Елена</t>
  </si>
  <si>
    <t xml:space="preserve">Диана</t>
  </si>
  <si>
    <t xml:space="preserve"> Волобуев</t>
  </si>
  <si>
    <t xml:space="preserve">Золотарева</t>
  </si>
  <si>
    <t xml:space="preserve">Сереевна</t>
  </si>
  <si>
    <t xml:space="preserve">Право</t>
  </si>
  <si>
    <t xml:space="preserve">MAX=70</t>
  </si>
  <si>
    <t xml:space="preserve">Акельева</t>
  </si>
  <si>
    <t xml:space="preserve">Валерия </t>
  </si>
  <si>
    <t xml:space="preserve">участник
</t>
  </si>
  <si>
    <t xml:space="preserve"> Ответственный организатор </t>
  </si>
  <si>
    <t xml:space="preserve">Д.Д.Хайретдинова</t>
  </si>
  <si>
    <t xml:space="preserve">Русский язык</t>
  </si>
  <si>
    <t xml:space="preserve">MAX = 39</t>
  </si>
  <si>
    <t xml:space="preserve">Погуляев</t>
  </si>
  <si>
    <t xml:space="preserve"> Светозар</t>
  </si>
  <si>
    <t xml:space="preserve">Елисей </t>
  </si>
  <si>
    <t xml:space="preserve">Хныкин</t>
  </si>
  <si>
    <t xml:space="preserve">Коротеева</t>
  </si>
  <si>
    <t xml:space="preserve">Лавриненко</t>
  </si>
  <si>
    <t xml:space="preserve">Даниилович</t>
  </si>
  <si>
    <t xml:space="preserve">4 А</t>
  </si>
  <si>
    <t xml:space="preserve">4к</t>
  </si>
  <si>
    <t xml:space="preserve">Ковернякин</t>
  </si>
  <si>
    <t xml:space="preserve">Элина</t>
  </si>
  <si>
    <t xml:space="preserve">Черкасов</t>
  </si>
  <si>
    <t xml:space="preserve">Платон</t>
  </si>
  <si>
    <t xml:space="preserve">Михалев</t>
  </si>
  <si>
    <t xml:space="preserve">Ореханова </t>
  </si>
  <si>
    <t xml:space="preserve">Тина</t>
  </si>
  <si>
    <t xml:space="preserve">Вазировна</t>
  </si>
  <si>
    <t xml:space="preserve">Лапынина</t>
  </si>
  <si>
    <t xml:space="preserve">Никулин </t>
  </si>
  <si>
    <t xml:space="preserve">Арсений</t>
  </si>
  <si>
    <t xml:space="preserve">Остапчук</t>
  </si>
  <si>
    <t xml:space="preserve">Бобиржоновна</t>
  </si>
  <si>
    <t xml:space="preserve">Смольянинова</t>
  </si>
  <si>
    <t xml:space="preserve">Марахова </t>
  </si>
  <si>
    <t xml:space="preserve">Киселева</t>
  </si>
  <si>
    <t xml:space="preserve">Дьякова</t>
  </si>
  <si>
    <t xml:space="preserve">Сурикова </t>
  </si>
  <si>
    <t xml:space="preserve">Шудрова</t>
  </si>
  <si>
    <t xml:space="preserve">Варвара</t>
  </si>
  <si>
    <t xml:space="preserve">Антоновна</t>
  </si>
  <si>
    <t xml:space="preserve">Ярикова</t>
  </si>
  <si>
    <t xml:space="preserve">Алёна</t>
  </si>
  <si>
    <t xml:space="preserve">Баурина</t>
  </si>
  <si>
    <t xml:space="preserve">Вячеславовна</t>
  </si>
  <si>
    <t xml:space="preserve">Касимова</t>
  </si>
  <si>
    <t xml:space="preserve">Марина</t>
  </si>
  <si>
    <t xml:space="preserve">Насонова</t>
  </si>
  <si>
    <t xml:space="preserve">Павлушков</t>
  </si>
  <si>
    <t xml:space="preserve">Декнисович</t>
  </si>
  <si>
    <t xml:space="preserve">MAX = 46</t>
  </si>
  <si>
    <t xml:space="preserve">Жильникова</t>
  </si>
  <si>
    <t xml:space="preserve">Вера</t>
  </si>
  <si>
    <t xml:space="preserve">Свентозельский </t>
  </si>
  <si>
    <t xml:space="preserve">Степанова </t>
  </si>
  <si>
    <t xml:space="preserve">Антонина</t>
  </si>
  <si>
    <t xml:space="preserve">Пронина</t>
  </si>
  <si>
    <t xml:space="preserve">Степан</t>
  </si>
  <si>
    <t xml:space="preserve">Закирова</t>
  </si>
  <si>
    <t xml:space="preserve">Эльвира</t>
  </si>
  <si>
    <t xml:space="preserve">Фаритовна</t>
  </si>
  <si>
    <t xml:space="preserve">Белоусова</t>
  </si>
  <si>
    <t xml:space="preserve">Майя</t>
  </si>
  <si>
    <t xml:space="preserve">Анатольевна</t>
  </si>
  <si>
    <t xml:space="preserve">Гащак</t>
  </si>
  <si>
    <t xml:space="preserve">Назар</t>
  </si>
  <si>
    <t xml:space="preserve">MAX = 51</t>
  </si>
  <si>
    <t xml:space="preserve">8 В</t>
  </si>
  <si>
    <t xml:space="preserve">Сизионов</t>
  </si>
  <si>
    <t xml:space="preserve">Кулешова</t>
  </si>
  <si>
    <t xml:space="preserve">Бирюля</t>
  </si>
  <si>
    <t xml:space="preserve">Евгений</t>
  </si>
  <si>
    <t xml:space="preserve">MAX = 57</t>
  </si>
  <si>
    <t xml:space="preserve">Мурзина</t>
  </si>
  <si>
    <t xml:space="preserve">Савченко</t>
  </si>
  <si>
    <t xml:space="preserve">9 В</t>
  </si>
  <si>
    <t xml:space="preserve">Арина</t>
  </si>
  <si>
    <t xml:space="preserve">Клейменова Татьяна Егоровна</t>
  </si>
  <si>
    <t xml:space="preserve">Технология (ю)</t>
  </si>
  <si>
    <t xml:space="preserve">МАХ=31</t>
  </si>
  <si>
    <t xml:space="preserve">Дроздов</t>
  </si>
  <si>
    <t xml:space="preserve">Князева Ирина Станиславовна</t>
  </si>
  <si>
    <t xml:space="preserve">Павленко</t>
  </si>
  <si>
    <t xml:space="preserve">МАХ=36</t>
  </si>
  <si>
    <t xml:space="preserve">Бородин</t>
  </si>
  <si>
    <t xml:space="preserve">Селиванов</t>
  </si>
  <si>
    <t xml:space="preserve">Технология (д)</t>
  </si>
  <si>
    <t xml:space="preserve">MAX=60</t>
  </si>
  <si>
    <t xml:space="preserve">Сиверина Елена Александровна</t>
  </si>
  <si>
    <t xml:space="preserve">МАХ=52</t>
  </si>
  <si>
    <t xml:space="preserve">Санина Людмила Алексеевна</t>
  </si>
  <si>
    <t xml:space="preserve">Муниципальное бюджетное общеобразовательное учреждение средняя общеобразовательная школа № 1 села Доброе Добровского муниципального района Липецкой области</t>
  </si>
  <si>
    <t xml:space="preserve">участик</t>
  </si>
  <si>
    <t xml:space="preserve">Харинина </t>
  </si>
  <si>
    <t xml:space="preserve">Физика</t>
  </si>
  <si>
    <t xml:space="preserve">MAX=30</t>
  </si>
  <si>
    <t xml:space="preserve">Усачев Олег Борисович</t>
  </si>
  <si>
    <t xml:space="preserve">Широбоких</t>
  </si>
  <si>
    <t xml:space="preserve">Елизевета</t>
  </si>
  <si>
    <t xml:space="preserve">Владимириовна</t>
  </si>
  <si>
    <t xml:space="preserve">Лысов </t>
  </si>
  <si>
    <t xml:space="preserve">Физическая культура (Ю)</t>
  </si>
  <si>
    <t xml:space="preserve">Лыткин </t>
  </si>
  <si>
    <t xml:space="preserve">Анциферов Анатолий Валентинович</t>
  </si>
  <si>
    <t xml:space="preserve">победитель </t>
  </si>
  <si>
    <t xml:space="preserve">Аверкин </t>
  </si>
  <si>
    <t xml:space="preserve">Николаевич </t>
  </si>
  <si>
    <t xml:space="preserve">Максимов </t>
  </si>
  <si>
    <t xml:space="preserve">Кондратьев Александр Николаевич</t>
  </si>
  <si>
    <t xml:space="preserve">Ломовских </t>
  </si>
  <si>
    <t xml:space="preserve">Епифанцев Валерий Николаевич</t>
  </si>
  <si>
    <t xml:space="preserve">Петин </t>
  </si>
  <si>
    <t xml:space="preserve">Хрущёв</t>
  </si>
  <si>
    <t xml:space="preserve">Толстых </t>
  </si>
  <si>
    <t xml:space="preserve">Карякин </t>
  </si>
  <si>
    <t xml:space="preserve">Горягин</t>
  </si>
  <si>
    <t xml:space="preserve">Буланов</t>
  </si>
  <si>
    <t xml:space="preserve">Бородин </t>
  </si>
  <si>
    <t xml:space="preserve">Золотарёв</t>
  </si>
  <si>
    <t xml:space="preserve">Гамов </t>
  </si>
  <si>
    <t xml:space="preserve">Терехов </t>
  </si>
  <si>
    <t xml:space="preserve">Роман </t>
  </si>
  <si>
    <t xml:space="preserve">Валуев</t>
  </si>
  <si>
    <t xml:space="preserve">Филин</t>
  </si>
  <si>
    <t xml:space="preserve">Щвецов </t>
  </si>
  <si>
    <t xml:space="preserve">Святослав</t>
  </si>
  <si>
    <t xml:space="preserve">Лысов</t>
  </si>
  <si>
    <t xml:space="preserve">ИТОГО: 60</t>
  </si>
  <si>
    <t xml:space="preserve">Физическая культура (Д)</t>
  </si>
  <si>
    <t xml:space="preserve">Кобзева </t>
  </si>
  <si>
    <t xml:space="preserve">Касимова </t>
  </si>
  <si>
    <t xml:space="preserve">Виктория </t>
  </si>
  <si>
    <t xml:space="preserve">Анна </t>
  </si>
  <si>
    <t xml:space="preserve">Монаенкова </t>
  </si>
  <si>
    <t xml:space="preserve">Полина </t>
  </si>
  <si>
    <t xml:space="preserve">Елизавета </t>
  </si>
  <si>
    <t xml:space="preserve">Виолетта</t>
  </si>
  <si>
    <t xml:space="preserve">Велейцева</t>
  </si>
  <si>
    <t xml:space="preserve">Эмилия</t>
  </si>
  <si>
    <t xml:space="preserve">Маркова</t>
  </si>
  <si>
    <t xml:space="preserve">Мелехова </t>
  </si>
  <si>
    <t xml:space="preserve">Аленичева</t>
  </si>
  <si>
    <t xml:space="preserve">Федоровна</t>
  </si>
  <si>
    <t xml:space="preserve">Кузьмина</t>
  </si>
  <si>
    <t xml:space="preserve">Смирнова </t>
  </si>
  <si>
    <t xml:space="preserve">Волклва</t>
  </si>
  <si>
    <t xml:space="preserve">Артёмовна</t>
  </si>
  <si>
    <t xml:space="preserve">Нина </t>
  </si>
  <si>
    <t xml:space="preserve">Беляева</t>
  </si>
  <si>
    <t xml:space="preserve">Трунова </t>
  </si>
  <si>
    <t xml:space="preserve">ИТОГО:49</t>
  </si>
  <si>
    <t xml:space="preserve">Химия</t>
  </si>
  <si>
    <t xml:space="preserve">MAX=50</t>
  </si>
  <si>
    <t xml:space="preserve">Ульяна </t>
  </si>
  <si>
    <t xml:space="preserve">Макисмова</t>
  </si>
  <si>
    <t xml:space="preserve">Болдышев</t>
  </si>
  <si>
    <t xml:space="preserve">Дыкина Марина Владимировна</t>
  </si>
  <si>
    <t xml:space="preserve">11, 5</t>
  </si>
  <si>
    <t xml:space="preserve">10, 5</t>
  </si>
  <si>
    <t xml:space="preserve">Экология</t>
  </si>
  <si>
    <t xml:space="preserve">MAX=26</t>
  </si>
  <si>
    <t xml:space="preserve">Гулчирой </t>
  </si>
  <si>
    <t xml:space="preserve">MAX=32</t>
  </si>
  <si>
    <t xml:space="preserve">Экономика</t>
  </si>
  <si>
    <t xml:space="preserve">Петришина</t>
  </si>
  <si>
    <t xml:space="preserve">Искусство (МХК)</t>
  </si>
  <si>
    <t xml:space="preserve">MAX=24</t>
  </si>
  <si>
    <t xml:space="preserve">Князева Елена Владимировна</t>
  </si>
  <si>
    <t xml:space="preserve">Виктор</t>
  </si>
  <si>
    <t xml:space="preserve">MAX=79</t>
  </si>
  <si>
    <t xml:space="preserve">Демин</t>
  </si>
  <si>
    <t xml:space="preserve">Петрович</t>
  </si>
  <si>
    <t xml:space="preserve">Данилова</t>
  </si>
  <si>
    <t xml:space="preserve">Карина</t>
  </si>
  <si>
    <t xml:space="preserve">ОБЖ</t>
  </si>
  <si>
    <t xml:space="preserve">MAX=200</t>
  </si>
  <si>
    <t xml:space="preserve">Волкова </t>
  </si>
  <si>
    <t xml:space="preserve">Усачёв Олег Борисович</t>
  </si>
  <si>
    <t xml:space="preserve">Победитель</t>
  </si>
  <si>
    <t xml:space="preserve">Призёр</t>
  </si>
  <si>
    <t xml:space="preserve">Андросова</t>
  </si>
  <si>
    <t xml:space="preserve">Артём </t>
  </si>
  <si>
    <t xml:space="preserve">Зацепин</t>
  </si>
  <si>
    <t xml:space="preserve">Викторович</t>
  </si>
  <si>
    <t xml:space="preserve">Алексееавич</t>
  </si>
  <si>
    <t xml:space="preserve">Общее количество  участников  олимпиады </t>
  </si>
  <si>
    <t xml:space="preserve">2023-2024 г.</t>
  </si>
  <si>
    <r>
      <rPr>
        <b val="true"/>
        <sz val="14"/>
        <rFont val="Arial"/>
        <family val="2"/>
        <charset val="204"/>
      </rPr>
      <t xml:space="preserve">Этап -  </t>
    </r>
    <r>
      <rPr>
        <b val="true"/>
        <sz val="14"/>
        <color rgb="FFFF0000"/>
        <rFont val="Arial"/>
        <family val="2"/>
        <charset val="204"/>
      </rPr>
      <t xml:space="preserve"> школьный </t>
    </r>
  </si>
  <si>
    <t xml:space="preserve">Предмет</t>
  </si>
  <si>
    <t xml:space="preserve">Число участников </t>
  </si>
  <si>
    <t xml:space="preserve">кол-во победителей </t>
  </si>
  <si>
    <t xml:space="preserve">кол-во призеров </t>
  </si>
  <si>
    <t xml:space="preserve">%</t>
  </si>
  <si>
    <t xml:space="preserve">История </t>
  </si>
  <si>
    <t xml:space="preserve">МХК</t>
  </si>
  <si>
    <t xml:space="preserve">Немецкий язык</t>
  </si>
  <si>
    <t xml:space="preserve">Технология</t>
  </si>
  <si>
    <t xml:space="preserve">Физкультура</t>
  </si>
  <si>
    <t xml:space="preserve">Французский</t>
  </si>
  <si>
    <t xml:space="preserve">Итого</t>
  </si>
  <si>
    <t xml:space="preserve">238 первичн 80%</t>
  </si>
  <si>
    <t xml:space="preserve">Ответственный  организатор </t>
  </si>
  <si>
    <t xml:space="preserve">      зам.директора по УВР Д.Д.Хайретдинова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64" colorId="64" zoomScale="79" zoomScaleNormal="79" zoomScalePageLayoutView="100" workbookViewId="0">
      <selection pane="topLeft" activeCell="C68" activeCellId="0" sqref="C68:F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4.55"/>
    <col collapsed="false" customWidth="true" hidden="false" outlineLevel="0" max="3" min="3" style="0" width="15.87"/>
    <col collapsed="false" customWidth="true" hidden="false" outlineLevel="0" max="4" min="4" style="0" width="16.21"/>
    <col collapsed="false" customWidth="true" hidden="false" outlineLevel="0" max="5" min="5" style="0" width="15.55"/>
    <col collapsed="false" customWidth="true" hidden="false" outlineLevel="0" max="6" min="6" style="0" width="19.21"/>
    <col collapsed="false" customWidth="true" hidden="false" outlineLevel="0" max="7" min="7" style="1" width="24.87"/>
    <col collapsed="false" customWidth="true" hidden="false" outlineLevel="0" max="8" min="8" style="1" width="28.99"/>
    <col collapsed="false" customWidth="true" hidden="false" outlineLevel="0" max="9" min="9" style="1" width="14.43"/>
    <col collapsed="false" customWidth="true" hidden="false" outlineLevel="0" max="10" min="10" style="0" width="16.99"/>
    <col collapsed="false" customWidth="true" hidden="false" outlineLevel="0" max="11" min="11" style="0" width="14.55"/>
    <col collapsed="false" customWidth="true" hidden="false" outlineLevel="0" max="12" min="12" style="0" width="19.33"/>
    <col collapsed="false" customWidth="true" hidden="false" outlineLevel="0" max="13" min="13" style="0" width="12.66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4" t="s">
        <v>1</v>
      </c>
      <c r="I1" s="6"/>
      <c r="J1" s="6"/>
      <c r="K1" s="1"/>
    </row>
    <row r="2" customFormat="false" ht="17.4" hidden="false" customHeight="false" outlineLevel="0" collapsed="false">
      <c r="A2" s="3" t="s">
        <v>2</v>
      </c>
      <c r="B2" s="3"/>
      <c r="C2" s="7" t="s">
        <v>3</v>
      </c>
      <c r="D2" s="3"/>
      <c r="E2" s="4"/>
      <c r="F2" s="5"/>
      <c r="G2" s="5"/>
      <c r="H2" s="4" t="s">
        <v>4</v>
      </c>
      <c r="I2" s="6"/>
      <c r="J2" s="6"/>
      <c r="K2" s="1"/>
      <c r="M2" s="8"/>
      <c r="N2" s="8"/>
      <c r="O2" s="8"/>
      <c r="P2" s="8"/>
      <c r="Q2" s="8"/>
    </row>
    <row r="3" customFormat="false" ht="15.6" hidden="false" customHeight="false" outlineLevel="0" collapsed="false">
      <c r="A3" s="3"/>
      <c r="B3" s="3"/>
      <c r="C3" s="9"/>
      <c r="D3" s="10"/>
      <c r="E3" s="4"/>
      <c r="F3" s="5"/>
      <c r="G3" s="5"/>
      <c r="H3" s="4" t="s">
        <v>5</v>
      </c>
      <c r="I3" s="6"/>
      <c r="J3" s="6"/>
      <c r="K3" s="1"/>
      <c r="M3" s="8"/>
      <c r="N3" s="8"/>
      <c r="O3" s="8"/>
      <c r="P3" s="8"/>
      <c r="Q3" s="8"/>
    </row>
    <row r="4" customFormat="false" ht="17.4" hidden="false" customHeight="false" outlineLevel="0" collapsed="false">
      <c r="A4" s="3" t="s">
        <v>6</v>
      </c>
      <c r="B4" s="3"/>
      <c r="C4" s="11" t="n">
        <v>45189</v>
      </c>
      <c r="D4" s="10"/>
      <c r="F4" s="1"/>
      <c r="H4" s="0"/>
      <c r="I4" s="8"/>
      <c r="J4" s="8"/>
      <c r="M4" s="8"/>
      <c r="N4" s="8"/>
      <c r="O4" s="8"/>
      <c r="P4" s="8"/>
      <c r="Q4" s="8"/>
    </row>
    <row r="5" customFormat="false" ht="13.2" hidden="false" customHeight="false" outlineLevel="0" collapsed="false">
      <c r="F5" s="1"/>
      <c r="H5" s="0"/>
      <c r="I5" s="8"/>
      <c r="J5" s="8"/>
      <c r="M5" s="8"/>
      <c r="N5" s="8"/>
      <c r="O5" s="8"/>
      <c r="P5" s="8"/>
      <c r="Q5" s="8"/>
    </row>
    <row r="6" customFormat="false" ht="13.2" hidden="false" customHeight="true" outlineLevel="0" collapsed="false">
      <c r="A6" s="12"/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3" t="s">
        <v>14</v>
      </c>
      <c r="J6" s="15" t="s">
        <v>15</v>
      </c>
      <c r="K6" s="15"/>
      <c r="L6" s="16" t="s">
        <v>16</v>
      </c>
    </row>
    <row r="7" s="8" customFormat="true" ht="114.75" hidden="false" customHeight="true" outlineLevel="0" collapsed="false">
      <c r="A7" s="17"/>
      <c r="B7" s="13"/>
      <c r="C7" s="14"/>
      <c r="D7" s="14"/>
      <c r="E7" s="14"/>
      <c r="F7" s="14"/>
      <c r="G7" s="14"/>
      <c r="H7" s="14"/>
      <c r="I7" s="13"/>
      <c r="J7" s="15"/>
      <c r="K7" s="15"/>
      <c r="L7" s="16"/>
      <c r="M7" s="18"/>
    </row>
    <row r="8" customFormat="false" ht="13.2" hidden="true" customHeight="true" outlineLevel="0" collapsed="false">
      <c r="A8" s="19"/>
      <c r="B8" s="13"/>
      <c r="C8" s="14"/>
      <c r="D8" s="14"/>
      <c r="E8" s="14"/>
      <c r="F8" s="14"/>
      <c r="G8" s="14"/>
      <c r="H8" s="14"/>
      <c r="I8" s="13"/>
      <c r="J8" s="13" t="s">
        <v>17</v>
      </c>
      <c r="K8" s="20" t="s">
        <v>18</v>
      </c>
      <c r="L8" s="20" t="s">
        <v>19</v>
      </c>
      <c r="M8" s="18"/>
    </row>
    <row r="9" customFormat="false" ht="15.6" hidden="false" customHeight="false" outlineLevel="0" collapsed="false">
      <c r="A9" s="19"/>
      <c r="B9" s="21"/>
      <c r="C9" s="22"/>
      <c r="D9" s="22"/>
      <c r="E9" s="22"/>
      <c r="F9" s="23"/>
      <c r="G9" s="23"/>
      <c r="H9" s="22"/>
      <c r="I9" s="24"/>
      <c r="J9" s="25" t="s">
        <v>20</v>
      </c>
      <c r="K9" s="22"/>
      <c r="L9" s="22"/>
      <c r="M9" s="18"/>
    </row>
    <row r="10" customFormat="false" ht="12.75" hidden="false" customHeight="true" outlineLevel="0" collapsed="false">
      <c r="A10" s="19"/>
      <c r="B10" s="22" t="n">
        <v>1</v>
      </c>
      <c r="C10" s="26" t="s">
        <v>21</v>
      </c>
      <c r="D10" s="26" t="s">
        <v>22</v>
      </c>
      <c r="E10" s="26" t="s">
        <v>23</v>
      </c>
      <c r="F10" s="27" t="s">
        <v>24</v>
      </c>
      <c r="G10" s="23" t="s">
        <v>25</v>
      </c>
      <c r="H10" s="23" t="s">
        <v>26</v>
      </c>
      <c r="I10" s="28" t="s">
        <v>27</v>
      </c>
      <c r="J10" s="29" t="n">
        <v>24</v>
      </c>
      <c r="K10" s="30" t="s">
        <v>28</v>
      </c>
      <c r="L10" s="22"/>
      <c r="M10" s="31"/>
    </row>
    <row r="11" customFormat="false" ht="105.6" hidden="false" customHeight="true" outlineLevel="0" collapsed="false">
      <c r="A11" s="19"/>
      <c r="B11" s="22" t="n">
        <v>2</v>
      </c>
      <c r="C11" s="26" t="s">
        <v>29</v>
      </c>
      <c r="D11" s="26" t="s">
        <v>30</v>
      </c>
      <c r="E11" s="26" t="s">
        <v>31</v>
      </c>
      <c r="F11" s="32" t="s">
        <v>32</v>
      </c>
      <c r="G11" s="23" t="s">
        <v>25</v>
      </c>
      <c r="H11" s="23" t="s">
        <v>26</v>
      </c>
      <c r="I11" s="33" t="s">
        <v>27</v>
      </c>
      <c r="J11" s="34" t="n">
        <v>20</v>
      </c>
      <c r="K11" s="30" t="s">
        <v>33</v>
      </c>
      <c r="L11" s="22"/>
      <c r="M11" s="31"/>
    </row>
    <row r="12" customFormat="false" ht="111.6" hidden="false" customHeight="true" outlineLevel="0" collapsed="false">
      <c r="A12" s="19"/>
      <c r="B12" s="22" t="n">
        <v>3</v>
      </c>
      <c r="C12" s="26" t="s">
        <v>34</v>
      </c>
      <c r="D12" s="26" t="s">
        <v>35</v>
      </c>
      <c r="E12" s="26" t="s">
        <v>36</v>
      </c>
      <c r="F12" s="27" t="s">
        <v>24</v>
      </c>
      <c r="G12" s="23" t="s">
        <v>25</v>
      </c>
      <c r="H12" s="23" t="s">
        <v>26</v>
      </c>
      <c r="I12" s="24" t="s">
        <v>37</v>
      </c>
      <c r="J12" s="34" t="n">
        <v>20</v>
      </c>
      <c r="K12" s="30" t="s">
        <v>33</v>
      </c>
      <c r="L12" s="22"/>
      <c r="M12" s="31"/>
    </row>
    <row r="13" customFormat="false" ht="108" hidden="false" customHeight="true" outlineLevel="0" collapsed="false">
      <c r="A13" s="19"/>
      <c r="B13" s="30" t="n">
        <v>4</v>
      </c>
      <c r="C13" s="26" t="s">
        <v>38</v>
      </c>
      <c r="D13" s="26" t="s">
        <v>39</v>
      </c>
      <c r="E13" s="26" t="s">
        <v>40</v>
      </c>
      <c r="F13" s="27" t="s">
        <v>24</v>
      </c>
      <c r="G13" s="23" t="s">
        <v>25</v>
      </c>
      <c r="H13" s="23" t="s">
        <v>26</v>
      </c>
      <c r="I13" s="24" t="s">
        <v>27</v>
      </c>
      <c r="J13" s="35" t="n">
        <v>20</v>
      </c>
      <c r="K13" s="30" t="s">
        <v>33</v>
      </c>
      <c r="L13" s="22"/>
      <c r="M13" s="31"/>
    </row>
    <row r="14" customFormat="false" ht="105" hidden="false" customHeight="true" outlineLevel="0" collapsed="false">
      <c r="A14" s="19"/>
      <c r="B14" s="22" t="n">
        <v>5</v>
      </c>
      <c r="C14" s="26" t="s">
        <v>41</v>
      </c>
      <c r="D14" s="26" t="s">
        <v>42</v>
      </c>
      <c r="E14" s="26" t="s">
        <v>43</v>
      </c>
      <c r="F14" s="36" t="s">
        <v>44</v>
      </c>
      <c r="G14" s="23" t="s">
        <v>25</v>
      </c>
      <c r="H14" s="23" t="s">
        <v>26</v>
      </c>
      <c r="I14" s="37" t="s">
        <v>45</v>
      </c>
      <c r="J14" s="34" t="n">
        <v>18</v>
      </c>
      <c r="K14" s="30" t="s">
        <v>33</v>
      </c>
      <c r="L14" s="22"/>
      <c r="M14" s="31"/>
    </row>
    <row r="15" customFormat="false" ht="105.6" hidden="false" customHeight="true" outlineLevel="0" collapsed="false">
      <c r="A15" s="19"/>
      <c r="B15" s="22" t="n">
        <v>6</v>
      </c>
      <c r="C15" s="26" t="s">
        <v>46</v>
      </c>
      <c r="D15" s="26" t="s">
        <v>47</v>
      </c>
      <c r="E15" s="26" t="s">
        <v>48</v>
      </c>
      <c r="F15" s="36" t="s">
        <v>44</v>
      </c>
      <c r="G15" s="23" t="s">
        <v>25</v>
      </c>
      <c r="H15" s="23" t="s">
        <v>26</v>
      </c>
      <c r="I15" s="37" t="s">
        <v>45</v>
      </c>
      <c r="J15" s="34" t="n">
        <v>16</v>
      </c>
      <c r="K15" s="22" t="s">
        <v>49</v>
      </c>
      <c r="L15" s="22"/>
      <c r="M15" s="31"/>
    </row>
    <row r="16" customFormat="false" ht="109.2" hidden="false" customHeight="true" outlineLevel="0" collapsed="false">
      <c r="A16" s="19"/>
      <c r="B16" s="22" t="n">
        <v>7</v>
      </c>
      <c r="C16" s="38" t="s">
        <v>50</v>
      </c>
      <c r="D16" s="38" t="s">
        <v>51</v>
      </c>
      <c r="E16" s="38" t="s">
        <v>52</v>
      </c>
      <c r="F16" s="27" t="s">
        <v>24</v>
      </c>
      <c r="G16" s="23" t="s">
        <v>25</v>
      </c>
      <c r="H16" s="23" t="s">
        <v>26</v>
      </c>
      <c r="I16" s="37" t="s">
        <v>53</v>
      </c>
      <c r="J16" s="34" t="n">
        <v>15</v>
      </c>
      <c r="K16" s="22" t="s">
        <v>49</v>
      </c>
      <c r="L16" s="22"/>
      <c r="M16" s="31"/>
    </row>
    <row r="17" s="39" customFormat="true" ht="112.2" hidden="false" customHeight="true" outlineLevel="0" collapsed="false">
      <c r="A17" s="19"/>
      <c r="B17" s="22" t="n">
        <v>8</v>
      </c>
      <c r="C17" s="26" t="s">
        <v>54</v>
      </c>
      <c r="D17" s="26" t="s">
        <v>55</v>
      </c>
      <c r="E17" s="26" t="s">
        <v>56</v>
      </c>
      <c r="F17" s="27" t="s">
        <v>57</v>
      </c>
      <c r="G17" s="23" t="s">
        <v>25</v>
      </c>
      <c r="H17" s="23" t="s">
        <v>26</v>
      </c>
      <c r="I17" s="37" t="s">
        <v>58</v>
      </c>
      <c r="J17" s="34" t="n">
        <v>13</v>
      </c>
      <c r="K17" s="22" t="s">
        <v>49</v>
      </c>
      <c r="L17" s="22"/>
      <c r="M17" s="31"/>
    </row>
    <row r="18" customFormat="false" ht="102.6" hidden="false" customHeight="true" outlineLevel="0" collapsed="false">
      <c r="A18" s="19"/>
      <c r="B18" s="30" t="n">
        <v>9</v>
      </c>
      <c r="C18" s="26" t="s">
        <v>59</v>
      </c>
      <c r="D18" s="26" t="s">
        <v>60</v>
      </c>
      <c r="E18" s="38" t="s">
        <v>61</v>
      </c>
      <c r="F18" s="27" t="s">
        <v>44</v>
      </c>
      <c r="G18" s="23" t="s">
        <v>25</v>
      </c>
      <c r="H18" s="23" t="s">
        <v>26</v>
      </c>
      <c r="I18" s="37" t="s">
        <v>45</v>
      </c>
      <c r="J18" s="35" t="n">
        <v>12</v>
      </c>
      <c r="K18" s="22" t="s">
        <v>49</v>
      </c>
      <c r="L18" s="22"/>
      <c r="M18" s="31"/>
    </row>
    <row r="19" customFormat="false" ht="106.2" hidden="false" customHeight="true" outlineLevel="0" collapsed="false">
      <c r="A19" s="19"/>
      <c r="B19" s="30" t="n">
        <v>10</v>
      </c>
      <c r="C19" s="40" t="s">
        <v>62</v>
      </c>
      <c r="D19" s="40" t="s">
        <v>63</v>
      </c>
      <c r="E19" s="40" t="s">
        <v>64</v>
      </c>
      <c r="F19" s="23" t="s">
        <v>65</v>
      </c>
      <c r="G19" s="27" t="s">
        <v>25</v>
      </c>
      <c r="H19" s="23" t="s">
        <v>26</v>
      </c>
      <c r="I19" s="41" t="s">
        <v>66</v>
      </c>
      <c r="J19" s="24" t="n">
        <v>12</v>
      </c>
      <c r="K19" s="22" t="s">
        <v>49</v>
      </c>
      <c r="L19" s="22"/>
      <c r="M19" s="31"/>
    </row>
    <row r="20" customFormat="false" ht="114.6" hidden="false" customHeight="true" outlineLevel="0" collapsed="false">
      <c r="A20" s="19"/>
      <c r="B20" s="30" t="n">
        <v>11</v>
      </c>
      <c r="C20" s="26" t="s">
        <v>67</v>
      </c>
      <c r="D20" s="26" t="s">
        <v>68</v>
      </c>
      <c r="E20" s="38" t="s">
        <v>69</v>
      </c>
      <c r="F20" s="27" t="s">
        <v>57</v>
      </c>
      <c r="G20" s="23" t="s">
        <v>25</v>
      </c>
      <c r="H20" s="23" t="s">
        <v>26</v>
      </c>
      <c r="I20" s="37" t="s">
        <v>70</v>
      </c>
      <c r="J20" s="24" t="n">
        <v>11</v>
      </c>
      <c r="K20" s="22" t="s">
        <v>49</v>
      </c>
      <c r="L20" s="22"/>
      <c r="M20" s="31"/>
    </row>
    <row r="21" s="39" customFormat="true" ht="105.6" hidden="false" customHeight="true" outlineLevel="0" collapsed="false">
      <c r="A21" s="19"/>
      <c r="B21" s="30" t="n">
        <v>12</v>
      </c>
      <c r="C21" s="23" t="s">
        <v>62</v>
      </c>
      <c r="D21" s="23" t="s">
        <v>71</v>
      </c>
      <c r="E21" s="23" t="s">
        <v>43</v>
      </c>
      <c r="F21" s="23" t="s">
        <v>65</v>
      </c>
      <c r="G21" s="27" t="s">
        <v>25</v>
      </c>
      <c r="H21" s="23" t="s">
        <v>26</v>
      </c>
      <c r="I21" s="41" t="s">
        <v>72</v>
      </c>
      <c r="J21" s="42" t="n">
        <v>11</v>
      </c>
      <c r="K21" s="22" t="s">
        <v>49</v>
      </c>
      <c r="L21" s="22"/>
      <c r="M21" s="31"/>
    </row>
    <row r="22" customFormat="false" ht="12.75" hidden="false" customHeight="true" outlineLevel="0" collapsed="false">
      <c r="A22" s="19"/>
      <c r="B22" s="30" t="n">
        <v>13</v>
      </c>
      <c r="C22" s="38" t="s">
        <v>73</v>
      </c>
      <c r="D22" s="38" t="s">
        <v>74</v>
      </c>
      <c r="E22" s="38" t="s">
        <v>75</v>
      </c>
      <c r="F22" s="27" t="s">
        <v>24</v>
      </c>
      <c r="G22" s="27" t="s">
        <v>25</v>
      </c>
      <c r="H22" s="23" t="s">
        <v>26</v>
      </c>
      <c r="I22" s="43" t="s">
        <v>76</v>
      </c>
      <c r="J22" s="42" t="n">
        <v>8</v>
      </c>
      <c r="K22" s="22" t="s">
        <v>49</v>
      </c>
      <c r="L22" s="22"/>
      <c r="M22" s="31"/>
    </row>
    <row r="23" customFormat="false" ht="113.4" hidden="false" customHeight="true" outlineLevel="0" collapsed="false">
      <c r="A23" s="19"/>
      <c r="B23" s="30" t="n">
        <v>14</v>
      </c>
      <c r="C23" s="23" t="s">
        <v>77</v>
      </c>
      <c r="D23" s="23" t="s">
        <v>78</v>
      </c>
      <c r="E23" s="23" t="s">
        <v>31</v>
      </c>
      <c r="F23" s="23" t="s">
        <v>65</v>
      </c>
      <c r="G23" s="27" t="s">
        <v>25</v>
      </c>
      <c r="H23" s="23" t="s">
        <v>26</v>
      </c>
      <c r="I23" s="41" t="s">
        <v>72</v>
      </c>
      <c r="J23" s="42" t="n">
        <v>7</v>
      </c>
      <c r="K23" s="22" t="s">
        <v>49</v>
      </c>
      <c r="L23" s="22"/>
      <c r="M23" s="31"/>
    </row>
    <row r="24" customFormat="false" ht="110.4" hidden="false" customHeight="true" outlineLevel="0" collapsed="false">
      <c r="A24" s="19"/>
      <c r="B24" s="44" t="n">
        <v>15</v>
      </c>
      <c r="C24" s="26" t="s">
        <v>79</v>
      </c>
      <c r="D24" s="26" t="s">
        <v>80</v>
      </c>
      <c r="E24" s="26" t="s">
        <v>81</v>
      </c>
      <c r="F24" s="27" t="s">
        <v>24</v>
      </c>
      <c r="G24" s="27" t="s">
        <v>25</v>
      </c>
      <c r="H24" s="23" t="s">
        <v>26</v>
      </c>
      <c r="I24" s="34" t="s">
        <v>27</v>
      </c>
      <c r="J24" s="34" t="n">
        <v>6</v>
      </c>
      <c r="K24" s="22" t="s">
        <v>49</v>
      </c>
      <c r="L24" s="44"/>
      <c r="M24" s="31"/>
    </row>
    <row r="25" customFormat="false" ht="30.6" hidden="false" customHeight="true" outlineLevel="0" collapsed="false">
      <c r="A25" s="19"/>
      <c r="B25" s="44" t="n">
        <v>16</v>
      </c>
      <c r="C25" s="26" t="s">
        <v>82</v>
      </c>
      <c r="D25" s="26" t="s">
        <v>83</v>
      </c>
      <c r="E25" s="26" t="s">
        <v>84</v>
      </c>
      <c r="F25" s="27" t="s">
        <v>57</v>
      </c>
      <c r="G25" s="27" t="s">
        <v>25</v>
      </c>
      <c r="H25" s="23" t="s">
        <v>26</v>
      </c>
      <c r="I25" s="33" t="s">
        <v>85</v>
      </c>
      <c r="J25" s="34" t="n">
        <v>5</v>
      </c>
      <c r="K25" s="22" t="s">
        <v>49</v>
      </c>
      <c r="L25" s="22"/>
      <c r="M25" s="31"/>
    </row>
    <row r="26" customFormat="false" ht="134.4" hidden="false" customHeight="true" outlineLevel="0" collapsed="false">
      <c r="A26" s="19"/>
      <c r="B26" s="44" t="n">
        <v>17</v>
      </c>
      <c r="C26" s="26" t="s">
        <v>86</v>
      </c>
      <c r="D26" s="26" t="s">
        <v>39</v>
      </c>
      <c r="E26" s="26" t="s">
        <v>40</v>
      </c>
      <c r="F26" s="27" t="s">
        <v>24</v>
      </c>
      <c r="G26" s="27" t="s">
        <v>25</v>
      </c>
      <c r="H26" s="23" t="s">
        <v>26</v>
      </c>
      <c r="I26" s="33" t="s">
        <v>76</v>
      </c>
      <c r="J26" s="34" t="n">
        <v>5</v>
      </c>
      <c r="K26" s="22" t="s">
        <v>49</v>
      </c>
      <c r="L26" s="22"/>
      <c r="M26" s="31"/>
    </row>
    <row r="27" customFormat="false" ht="109.2" hidden="false" customHeight="false" outlineLevel="0" collapsed="false">
      <c r="A27" s="19"/>
      <c r="B27" s="44" t="n">
        <v>18</v>
      </c>
      <c r="C27" s="38" t="s">
        <v>87</v>
      </c>
      <c r="D27" s="38" t="s">
        <v>88</v>
      </c>
      <c r="E27" s="38" t="s">
        <v>89</v>
      </c>
      <c r="F27" s="27" t="s">
        <v>24</v>
      </c>
      <c r="G27" s="27" t="s">
        <v>25</v>
      </c>
      <c r="H27" s="23" t="s">
        <v>26</v>
      </c>
      <c r="I27" s="34" t="s">
        <v>76</v>
      </c>
      <c r="J27" s="34" t="n">
        <v>3</v>
      </c>
      <c r="K27" s="22" t="s">
        <v>49</v>
      </c>
      <c r="L27" s="22"/>
      <c r="M27" s="31"/>
    </row>
    <row r="28" customFormat="false" ht="109.2" hidden="false" customHeight="false" outlineLevel="0" collapsed="false">
      <c r="A28" s="19"/>
      <c r="B28" s="44" t="n">
        <v>19</v>
      </c>
      <c r="C28" s="23" t="s">
        <v>90</v>
      </c>
      <c r="D28" s="23" t="s">
        <v>91</v>
      </c>
      <c r="E28" s="23" t="s">
        <v>69</v>
      </c>
      <c r="F28" s="23" t="s">
        <v>65</v>
      </c>
      <c r="G28" s="27" t="s">
        <v>25</v>
      </c>
      <c r="H28" s="23" t="s">
        <v>26</v>
      </c>
      <c r="I28" s="41" t="s">
        <v>72</v>
      </c>
      <c r="J28" s="42" t="n">
        <v>3</v>
      </c>
      <c r="K28" s="22" t="s">
        <v>49</v>
      </c>
      <c r="L28" s="22"/>
      <c r="M28" s="31"/>
    </row>
    <row r="29" customFormat="false" ht="109.2" hidden="false" customHeight="false" outlineLevel="0" collapsed="false">
      <c r="A29" s="19"/>
      <c r="B29" s="44" t="n">
        <v>20</v>
      </c>
      <c r="C29" s="26" t="s">
        <v>92</v>
      </c>
      <c r="D29" s="26" t="s">
        <v>93</v>
      </c>
      <c r="E29" s="26" t="s">
        <v>94</v>
      </c>
      <c r="F29" s="45" t="s">
        <v>95</v>
      </c>
      <c r="G29" s="27" t="s">
        <v>25</v>
      </c>
      <c r="H29" s="23" t="s">
        <v>26</v>
      </c>
      <c r="I29" s="33" t="s">
        <v>96</v>
      </c>
      <c r="J29" s="42" t="n">
        <v>3</v>
      </c>
      <c r="K29" s="22" t="s">
        <v>49</v>
      </c>
      <c r="L29" s="22"/>
      <c r="M29" s="31"/>
    </row>
    <row r="30" customFormat="false" ht="15.6" hidden="false" customHeight="false" outlineLevel="0" collapsed="false">
      <c r="A30" s="19"/>
      <c r="B30" s="44"/>
      <c r="C30" s="44"/>
      <c r="D30" s="44"/>
      <c r="E30" s="44"/>
      <c r="F30" s="46"/>
      <c r="G30" s="47"/>
      <c r="H30" s="47"/>
      <c r="I30" s="42"/>
      <c r="J30" s="25" t="s">
        <v>97</v>
      </c>
      <c r="K30" s="22"/>
      <c r="L30" s="22"/>
      <c r="M30" s="31"/>
    </row>
    <row r="31" customFormat="false" ht="109.2" hidden="false" customHeight="false" outlineLevel="0" collapsed="false">
      <c r="A31" s="48"/>
      <c r="B31" s="44" t="n">
        <v>21</v>
      </c>
      <c r="C31" s="49" t="s">
        <v>98</v>
      </c>
      <c r="D31" s="49" t="s">
        <v>99</v>
      </c>
      <c r="E31" s="49" t="s">
        <v>100</v>
      </c>
      <c r="F31" s="46" t="s">
        <v>95</v>
      </c>
      <c r="G31" s="46" t="s">
        <v>25</v>
      </c>
      <c r="H31" s="23" t="s">
        <v>26</v>
      </c>
      <c r="I31" s="42" t="s">
        <v>101</v>
      </c>
      <c r="J31" s="42" t="n">
        <v>41</v>
      </c>
      <c r="K31" s="44" t="s">
        <v>28</v>
      </c>
      <c r="L31" s="22"/>
      <c r="M31" s="31"/>
    </row>
    <row r="32" customFormat="false" ht="109.2" hidden="false" customHeight="false" outlineLevel="0" collapsed="false">
      <c r="A32" s="19"/>
      <c r="B32" s="44" t="n">
        <v>22</v>
      </c>
      <c r="C32" s="26" t="s">
        <v>102</v>
      </c>
      <c r="D32" s="26" t="s">
        <v>103</v>
      </c>
      <c r="E32" s="26" t="s">
        <v>75</v>
      </c>
      <c r="F32" s="45" t="s">
        <v>95</v>
      </c>
      <c r="G32" s="27" t="s">
        <v>25</v>
      </c>
      <c r="H32" s="23" t="s">
        <v>26</v>
      </c>
      <c r="I32" s="34" t="s">
        <v>104</v>
      </c>
      <c r="J32" s="34" t="n">
        <v>40</v>
      </c>
      <c r="K32" s="44" t="s">
        <v>105</v>
      </c>
      <c r="L32" s="22"/>
      <c r="M32" s="31"/>
    </row>
    <row r="33" customFormat="false" ht="109.2" hidden="false" customHeight="false" outlineLevel="0" collapsed="false">
      <c r="A33" s="19"/>
      <c r="B33" s="44" t="n">
        <v>23</v>
      </c>
      <c r="C33" s="38" t="s">
        <v>106</v>
      </c>
      <c r="D33" s="26" t="s">
        <v>107</v>
      </c>
      <c r="E33" s="26" t="s">
        <v>108</v>
      </c>
      <c r="F33" s="23" t="s">
        <v>109</v>
      </c>
      <c r="G33" s="27" t="s">
        <v>25</v>
      </c>
      <c r="H33" s="23" t="s">
        <v>26</v>
      </c>
      <c r="I33" s="34" t="s">
        <v>110</v>
      </c>
      <c r="J33" s="34" t="n">
        <v>40</v>
      </c>
      <c r="K33" s="44" t="s">
        <v>105</v>
      </c>
      <c r="L33" s="22"/>
      <c r="M33" s="31"/>
    </row>
    <row r="34" customFormat="false" ht="109.2" hidden="false" customHeight="false" outlineLevel="0" collapsed="false">
      <c r="A34" s="19"/>
      <c r="B34" s="44" t="n">
        <v>24</v>
      </c>
      <c r="C34" s="38" t="s">
        <v>111</v>
      </c>
      <c r="D34" s="38" t="s">
        <v>112</v>
      </c>
      <c r="E34" s="38" t="s">
        <v>113</v>
      </c>
      <c r="F34" s="27" t="s">
        <v>44</v>
      </c>
      <c r="G34" s="27" t="s">
        <v>25</v>
      </c>
      <c r="H34" s="23" t="s">
        <v>26</v>
      </c>
      <c r="I34" s="34" t="s">
        <v>114</v>
      </c>
      <c r="J34" s="34" t="n">
        <v>38</v>
      </c>
      <c r="K34" s="44" t="s">
        <v>105</v>
      </c>
      <c r="L34" s="22"/>
      <c r="M34" s="31"/>
    </row>
    <row r="35" customFormat="false" ht="109.2" hidden="false" customHeight="false" outlineLevel="0" collapsed="false">
      <c r="A35" s="19"/>
      <c r="B35" s="44" t="n">
        <v>25</v>
      </c>
      <c r="C35" s="38" t="s">
        <v>115</v>
      </c>
      <c r="D35" s="38" t="s">
        <v>116</v>
      </c>
      <c r="E35" s="38" t="s">
        <v>117</v>
      </c>
      <c r="F35" s="45" t="s">
        <v>95</v>
      </c>
      <c r="G35" s="27" t="s">
        <v>25</v>
      </c>
      <c r="H35" s="23" t="s">
        <v>26</v>
      </c>
      <c r="I35" s="34" t="s">
        <v>104</v>
      </c>
      <c r="J35" s="34" t="n">
        <v>37</v>
      </c>
      <c r="K35" s="44" t="s">
        <v>105</v>
      </c>
      <c r="L35" s="22"/>
      <c r="M35" s="31"/>
    </row>
    <row r="36" customFormat="false" ht="109.2" hidden="false" customHeight="false" outlineLevel="0" collapsed="false">
      <c r="A36" s="19"/>
      <c r="B36" s="44" t="n">
        <v>26</v>
      </c>
      <c r="C36" s="38" t="s">
        <v>118</v>
      </c>
      <c r="D36" s="38" t="s">
        <v>119</v>
      </c>
      <c r="E36" s="38" t="s">
        <v>120</v>
      </c>
      <c r="F36" s="45" t="s">
        <v>121</v>
      </c>
      <c r="G36" s="27" t="s">
        <v>25</v>
      </c>
      <c r="H36" s="23" t="s">
        <v>26</v>
      </c>
      <c r="I36" s="34" t="s">
        <v>122</v>
      </c>
      <c r="J36" s="34" t="n">
        <v>37</v>
      </c>
      <c r="K36" s="44" t="s">
        <v>105</v>
      </c>
      <c r="L36" s="22"/>
      <c r="M36" s="31"/>
    </row>
    <row r="37" customFormat="false" ht="109.2" hidden="false" customHeight="false" outlineLevel="0" collapsed="false">
      <c r="A37" s="19"/>
      <c r="B37" s="44" t="n">
        <v>27</v>
      </c>
      <c r="C37" s="26" t="s">
        <v>123</v>
      </c>
      <c r="D37" s="26" t="s">
        <v>91</v>
      </c>
      <c r="E37" s="26" t="s">
        <v>31</v>
      </c>
      <c r="F37" s="27" t="s">
        <v>44</v>
      </c>
      <c r="G37" s="27" t="s">
        <v>25</v>
      </c>
      <c r="H37" s="23" t="s">
        <v>26</v>
      </c>
      <c r="I37" s="34" t="s">
        <v>124</v>
      </c>
      <c r="J37" s="34" t="n">
        <v>37</v>
      </c>
      <c r="K37" s="22" t="s">
        <v>49</v>
      </c>
      <c r="L37" s="22"/>
      <c r="M37" s="31"/>
    </row>
    <row r="38" customFormat="false" ht="109.2" hidden="false" customHeight="false" outlineLevel="0" collapsed="false">
      <c r="A38" s="19"/>
      <c r="B38" s="44" t="n">
        <v>28</v>
      </c>
      <c r="C38" s="40" t="s">
        <v>125</v>
      </c>
      <c r="D38" s="40" t="s">
        <v>80</v>
      </c>
      <c r="E38" s="40" t="s">
        <v>48</v>
      </c>
      <c r="F38" s="23" t="s">
        <v>65</v>
      </c>
      <c r="G38" s="27" t="s">
        <v>25</v>
      </c>
      <c r="H38" s="23" t="s">
        <v>26</v>
      </c>
      <c r="I38" s="24" t="s">
        <v>126</v>
      </c>
      <c r="J38" s="24" t="n">
        <v>33</v>
      </c>
      <c r="K38" s="22" t="s">
        <v>49</v>
      </c>
      <c r="L38" s="22"/>
      <c r="M38" s="31"/>
    </row>
    <row r="39" customFormat="false" ht="109.2" hidden="false" customHeight="false" outlineLevel="0" collapsed="false">
      <c r="A39" s="19"/>
      <c r="B39" s="44" t="n">
        <v>29</v>
      </c>
      <c r="C39" s="26" t="s">
        <v>127</v>
      </c>
      <c r="D39" s="26" t="s">
        <v>91</v>
      </c>
      <c r="E39" s="26" t="s">
        <v>31</v>
      </c>
      <c r="F39" s="45" t="s">
        <v>128</v>
      </c>
      <c r="G39" s="27" t="s">
        <v>25</v>
      </c>
      <c r="H39" s="23" t="s">
        <v>26</v>
      </c>
      <c r="I39" s="34" t="s">
        <v>110</v>
      </c>
      <c r="J39" s="34" t="n">
        <v>33</v>
      </c>
      <c r="K39" s="22" t="s">
        <v>49</v>
      </c>
      <c r="L39" s="22"/>
      <c r="M39" s="31"/>
    </row>
    <row r="40" customFormat="false" ht="109.2" hidden="false" customHeight="false" outlineLevel="0" collapsed="false">
      <c r="A40" s="19"/>
      <c r="B40" s="44" t="n">
        <v>30</v>
      </c>
      <c r="C40" s="38" t="s">
        <v>129</v>
      </c>
      <c r="D40" s="38" t="s">
        <v>130</v>
      </c>
      <c r="E40" s="38" t="s">
        <v>120</v>
      </c>
      <c r="F40" s="50" t="s">
        <v>32</v>
      </c>
      <c r="G40" s="27" t="s">
        <v>25</v>
      </c>
      <c r="H40" s="23" t="s">
        <v>26</v>
      </c>
      <c r="I40" s="34" t="s">
        <v>131</v>
      </c>
      <c r="J40" s="34" t="n">
        <v>32</v>
      </c>
      <c r="K40" s="22" t="s">
        <v>49</v>
      </c>
      <c r="L40" s="22"/>
      <c r="M40" s="31"/>
    </row>
    <row r="41" customFormat="false" ht="109.2" hidden="false" customHeight="false" outlineLevel="0" collapsed="false">
      <c r="A41" s="19"/>
      <c r="B41" s="44" t="n">
        <v>31</v>
      </c>
      <c r="C41" s="40" t="s">
        <v>132</v>
      </c>
      <c r="D41" s="40" t="s">
        <v>133</v>
      </c>
      <c r="E41" s="40" t="s">
        <v>134</v>
      </c>
      <c r="F41" s="51" t="s">
        <v>65</v>
      </c>
      <c r="G41" s="27" t="s">
        <v>25</v>
      </c>
      <c r="H41" s="23" t="s">
        <v>26</v>
      </c>
      <c r="I41" s="24" t="s">
        <v>135</v>
      </c>
      <c r="J41" s="24" t="n">
        <v>31</v>
      </c>
      <c r="K41" s="22" t="s">
        <v>49</v>
      </c>
      <c r="L41" s="22"/>
      <c r="M41" s="31"/>
    </row>
    <row r="42" customFormat="false" ht="109.2" hidden="false" customHeight="false" outlineLevel="0" collapsed="false">
      <c r="A42" s="19"/>
      <c r="B42" s="44" t="n">
        <v>32</v>
      </c>
      <c r="C42" s="38" t="s">
        <v>136</v>
      </c>
      <c r="D42" s="38" t="s">
        <v>137</v>
      </c>
      <c r="E42" s="38" t="s">
        <v>138</v>
      </c>
      <c r="F42" s="23" t="s">
        <v>139</v>
      </c>
      <c r="G42" s="27" t="s">
        <v>25</v>
      </c>
      <c r="H42" s="23" t="s">
        <v>26</v>
      </c>
      <c r="I42" s="34" t="s">
        <v>140</v>
      </c>
      <c r="J42" s="34" t="n">
        <v>29</v>
      </c>
      <c r="K42" s="22" t="s">
        <v>49</v>
      </c>
      <c r="L42" s="22"/>
      <c r="M42" s="31"/>
    </row>
    <row r="43" customFormat="false" ht="109.2" hidden="false" customHeight="false" outlineLevel="0" collapsed="false">
      <c r="B43" s="44" t="n">
        <v>33</v>
      </c>
      <c r="C43" s="38" t="s">
        <v>141</v>
      </c>
      <c r="D43" s="38" t="s">
        <v>142</v>
      </c>
      <c r="E43" s="38" t="s">
        <v>143</v>
      </c>
      <c r="F43" s="50" t="s">
        <v>95</v>
      </c>
      <c r="G43" s="27" t="s">
        <v>25</v>
      </c>
      <c r="H43" s="23" t="s">
        <v>26</v>
      </c>
      <c r="I43" s="34" t="s">
        <v>122</v>
      </c>
      <c r="J43" s="34" t="n">
        <v>29</v>
      </c>
      <c r="K43" s="22" t="s">
        <v>49</v>
      </c>
      <c r="L43" s="22"/>
      <c r="M43" s="31"/>
    </row>
    <row r="44" customFormat="false" ht="109.2" hidden="false" customHeight="false" outlineLevel="0" collapsed="false">
      <c r="B44" s="44" t="n">
        <v>34</v>
      </c>
      <c r="C44" s="38" t="s">
        <v>144</v>
      </c>
      <c r="D44" s="26" t="s">
        <v>145</v>
      </c>
      <c r="E44" s="26" t="s">
        <v>146</v>
      </c>
      <c r="F44" s="27" t="s">
        <v>128</v>
      </c>
      <c r="G44" s="27" t="s">
        <v>25</v>
      </c>
      <c r="H44" s="23" t="s">
        <v>26</v>
      </c>
      <c r="I44" s="34" t="s">
        <v>110</v>
      </c>
      <c r="J44" s="34" t="n">
        <v>25</v>
      </c>
      <c r="K44" s="22" t="s">
        <v>49</v>
      </c>
      <c r="L44" s="44"/>
      <c r="M44" s="31"/>
    </row>
    <row r="45" customFormat="false" ht="109.2" hidden="false" customHeight="false" outlineLevel="0" collapsed="false">
      <c r="B45" s="44" t="n">
        <v>35</v>
      </c>
      <c r="C45" s="26" t="s">
        <v>147</v>
      </c>
      <c r="D45" s="26" t="s">
        <v>148</v>
      </c>
      <c r="E45" s="26" t="s">
        <v>143</v>
      </c>
      <c r="F45" s="23" t="s">
        <v>44</v>
      </c>
      <c r="G45" s="27" t="s">
        <v>25</v>
      </c>
      <c r="H45" s="23" t="s">
        <v>26</v>
      </c>
      <c r="I45" s="34" t="s">
        <v>149</v>
      </c>
      <c r="J45" s="34" t="n">
        <v>23</v>
      </c>
      <c r="K45" s="22" t="s">
        <v>49</v>
      </c>
      <c r="L45" s="30"/>
      <c r="M45" s="31"/>
    </row>
    <row r="46" customFormat="false" ht="109.2" hidden="false" customHeight="false" outlineLevel="0" collapsed="false">
      <c r="B46" s="44" t="n">
        <v>36</v>
      </c>
      <c r="C46" s="38" t="s">
        <v>150</v>
      </c>
      <c r="D46" s="38" t="s">
        <v>151</v>
      </c>
      <c r="E46" s="26" t="s">
        <v>75</v>
      </c>
      <c r="F46" s="45" t="s">
        <v>24</v>
      </c>
      <c r="G46" s="27" t="s">
        <v>25</v>
      </c>
      <c r="H46" s="23" t="s">
        <v>26</v>
      </c>
      <c r="I46" s="24" t="s">
        <v>152</v>
      </c>
      <c r="J46" s="24" t="n">
        <v>21</v>
      </c>
      <c r="K46" s="22" t="s">
        <v>49</v>
      </c>
      <c r="L46" s="22"/>
      <c r="M46" s="31"/>
    </row>
    <row r="47" customFormat="false" ht="109.2" hidden="false" customHeight="false" outlineLevel="0" collapsed="false">
      <c r="B47" s="22" t="n">
        <v>37</v>
      </c>
      <c r="C47" s="40" t="s">
        <v>153</v>
      </c>
      <c r="D47" s="40" t="s">
        <v>154</v>
      </c>
      <c r="E47" s="40" t="s">
        <v>113</v>
      </c>
      <c r="F47" s="51" t="s">
        <v>65</v>
      </c>
      <c r="G47" s="27" t="s">
        <v>25</v>
      </c>
      <c r="H47" s="23" t="s">
        <v>26</v>
      </c>
      <c r="I47" s="24" t="s">
        <v>135</v>
      </c>
      <c r="J47" s="24" t="n">
        <v>13</v>
      </c>
      <c r="K47" s="22" t="s">
        <v>49</v>
      </c>
      <c r="L47" s="22"/>
      <c r="M47" s="31"/>
    </row>
    <row r="48" customFormat="false" ht="109.2" hidden="false" customHeight="false" outlineLevel="0" collapsed="false">
      <c r="B48" s="22" t="n">
        <v>38</v>
      </c>
      <c r="C48" s="38" t="s">
        <v>155</v>
      </c>
      <c r="D48" s="38" t="s">
        <v>156</v>
      </c>
      <c r="E48" s="38" t="s">
        <v>157</v>
      </c>
      <c r="F48" s="50" t="s">
        <v>32</v>
      </c>
      <c r="G48" s="27" t="s">
        <v>25</v>
      </c>
      <c r="H48" s="23" t="s">
        <v>26</v>
      </c>
      <c r="I48" s="42" t="s">
        <v>158</v>
      </c>
      <c r="J48" s="42" t="n">
        <v>12</v>
      </c>
      <c r="K48" s="22" t="s">
        <v>49</v>
      </c>
      <c r="L48" s="30"/>
      <c r="M48" s="31"/>
    </row>
    <row r="49" customFormat="false" ht="109.2" hidden="false" customHeight="false" outlineLevel="0" collapsed="false">
      <c r="B49" s="22" t="n">
        <v>39</v>
      </c>
      <c r="C49" s="40" t="s">
        <v>159</v>
      </c>
      <c r="D49" s="40" t="s">
        <v>160</v>
      </c>
      <c r="E49" s="40" t="s">
        <v>138</v>
      </c>
      <c r="F49" s="51" t="s">
        <v>65</v>
      </c>
      <c r="G49" s="27" t="s">
        <v>25</v>
      </c>
      <c r="H49" s="23" t="s">
        <v>26</v>
      </c>
      <c r="I49" s="24" t="s">
        <v>126</v>
      </c>
      <c r="J49" s="24" t="n">
        <v>6</v>
      </c>
      <c r="K49" s="22" t="s">
        <v>49</v>
      </c>
      <c r="L49" s="30"/>
      <c r="M49" s="31"/>
    </row>
    <row r="50" customFormat="false" ht="15.6" hidden="false" customHeight="false" outlineLevel="0" collapsed="false">
      <c r="B50" s="22"/>
      <c r="C50" s="44"/>
      <c r="D50" s="44"/>
      <c r="E50" s="44"/>
      <c r="F50" s="46"/>
      <c r="G50" s="47"/>
      <c r="H50" s="47"/>
      <c r="I50" s="42"/>
      <c r="J50" s="25" t="s">
        <v>161</v>
      </c>
      <c r="K50" s="44"/>
      <c r="L50" s="30"/>
      <c r="M50" s="31"/>
    </row>
    <row r="51" customFormat="false" ht="109.2" hidden="false" customHeight="false" outlineLevel="0" collapsed="false">
      <c r="B51" s="44" t="n">
        <v>40</v>
      </c>
      <c r="C51" s="49" t="s">
        <v>162</v>
      </c>
      <c r="D51" s="49" t="s">
        <v>163</v>
      </c>
      <c r="E51" s="49" t="s">
        <v>31</v>
      </c>
      <c r="F51" s="46" t="s">
        <v>164</v>
      </c>
      <c r="G51" s="27" t="s">
        <v>25</v>
      </c>
      <c r="H51" s="23" t="s">
        <v>26</v>
      </c>
      <c r="I51" s="42" t="s">
        <v>165</v>
      </c>
      <c r="J51" s="42" t="n">
        <v>51</v>
      </c>
      <c r="K51" s="44" t="s">
        <v>28</v>
      </c>
      <c r="L51" s="22"/>
      <c r="M51" s="31"/>
    </row>
    <row r="52" customFormat="false" ht="109.2" hidden="false" customHeight="false" outlineLevel="0" collapsed="false">
      <c r="B52" s="44" t="n">
        <v>41</v>
      </c>
      <c r="C52" s="49" t="s">
        <v>166</v>
      </c>
      <c r="D52" s="49" t="s">
        <v>167</v>
      </c>
      <c r="E52" s="49" t="s">
        <v>31</v>
      </c>
      <c r="F52" s="46" t="s">
        <v>164</v>
      </c>
      <c r="G52" s="27" t="s">
        <v>25</v>
      </c>
      <c r="H52" s="23" t="s">
        <v>26</v>
      </c>
      <c r="I52" s="43" t="s">
        <v>165</v>
      </c>
      <c r="J52" s="42" t="n">
        <v>49</v>
      </c>
      <c r="K52" s="44" t="s">
        <v>105</v>
      </c>
      <c r="L52" s="22" t="s">
        <v>105</v>
      </c>
      <c r="M52" s="31"/>
    </row>
    <row r="53" customFormat="false" ht="109.2" hidden="false" customHeight="false" outlineLevel="0" collapsed="false">
      <c r="B53" s="44" t="n">
        <v>42</v>
      </c>
      <c r="C53" s="49" t="s">
        <v>168</v>
      </c>
      <c r="D53" s="49" t="s">
        <v>169</v>
      </c>
      <c r="E53" s="49" t="s">
        <v>170</v>
      </c>
      <c r="F53" s="46" t="s">
        <v>164</v>
      </c>
      <c r="G53" s="27" t="s">
        <v>25</v>
      </c>
      <c r="H53" s="23" t="s">
        <v>26</v>
      </c>
      <c r="I53" s="42" t="s">
        <v>171</v>
      </c>
      <c r="J53" s="42" t="n">
        <v>45</v>
      </c>
      <c r="K53" s="44" t="s">
        <v>105</v>
      </c>
      <c r="L53" s="52"/>
      <c r="M53" s="31"/>
    </row>
    <row r="54" customFormat="false" ht="109.2" hidden="false" customHeight="false" outlineLevel="0" collapsed="false">
      <c r="B54" s="44" t="n">
        <v>43</v>
      </c>
      <c r="C54" s="49" t="s">
        <v>172</v>
      </c>
      <c r="D54" s="49" t="s">
        <v>55</v>
      </c>
      <c r="E54" s="49" t="s">
        <v>173</v>
      </c>
      <c r="F54" s="46" t="s">
        <v>174</v>
      </c>
      <c r="G54" s="27" t="s">
        <v>25</v>
      </c>
      <c r="H54" s="23" t="s">
        <v>26</v>
      </c>
      <c r="I54" s="42" t="s">
        <v>175</v>
      </c>
      <c r="J54" s="42" t="n">
        <v>40</v>
      </c>
      <c r="K54" s="44" t="s">
        <v>105</v>
      </c>
      <c r="L54" s="30"/>
      <c r="M54" s="53"/>
    </row>
    <row r="55" customFormat="false" ht="109.2" hidden="false" customHeight="false" outlineLevel="0" collapsed="false">
      <c r="B55" s="44" t="n">
        <v>44</v>
      </c>
      <c r="C55" s="49" t="s">
        <v>176</v>
      </c>
      <c r="D55" s="49" t="s">
        <v>177</v>
      </c>
      <c r="E55" s="49" t="s">
        <v>178</v>
      </c>
      <c r="F55" s="46" t="s">
        <v>57</v>
      </c>
      <c r="G55" s="27" t="s">
        <v>25</v>
      </c>
      <c r="H55" s="23" t="s">
        <v>26</v>
      </c>
      <c r="I55" s="42" t="s">
        <v>179</v>
      </c>
      <c r="J55" s="42" t="n">
        <v>32</v>
      </c>
      <c r="K55" s="44" t="s">
        <v>105</v>
      </c>
      <c r="L55" s="22"/>
      <c r="M55" s="31"/>
    </row>
    <row r="56" customFormat="false" ht="109.2" hidden="false" customHeight="false" outlineLevel="0" collapsed="false">
      <c r="B56" s="44" t="n">
        <v>45</v>
      </c>
      <c r="C56" s="49" t="s">
        <v>180</v>
      </c>
      <c r="D56" s="49" t="s">
        <v>181</v>
      </c>
      <c r="E56" s="49" t="s">
        <v>146</v>
      </c>
      <c r="F56" s="46" t="s">
        <v>32</v>
      </c>
      <c r="G56" s="27" t="s">
        <v>25</v>
      </c>
      <c r="H56" s="23" t="s">
        <v>26</v>
      </c>
      <c r="I56" s="42" t="s">
        <v>175</v>
      </c>
      <c r="J56" s="42" t="n">
        <v>32</v>
      </c>
      <c r="K56" s="44" t="s">
        <v>49</v>
      </c>
      <c r="L56" s="22"/>
      <c r="M56" s="31"/>
    </row>
    <row r="57" customFormat="false" ht="109.2" hidden="false" customHeight="false" outlineLevel="0" collapsed="false">
      <c r="B57" s="44" t="n">
        <v>46</v>
      </c>
      <c r="C57" s="49" t="s">
        <v>182</v>
      </c>
      <c r="D57" s="49" t="s">
        <v>183</v>
      </c>
      <c r="E57" s="49" t="s">
        <v>184</v>
      </c>
      <c r="F57" s="46" t="s">
        <v>95</v>
      </c>
      <c r="G57" s="27" t="s">
        <v>25</v>
      </c>
      <c r="H57" s="23" t="s">
        <v>26</v>
      </c>
      <c r="I57" s="42" t="s">
        <v>179</v>
      </c>
      <c r="J57" s="42" t="n">
        <v>19</v>
      </c>
      <c r="K57" s="44" t="s">
        <v>49</v>
      </c>
      <c r="L57" s="22"/>
      <c r="M57" s="31"/>
    </row>
    <row r="58" customFormat="false" ht="109.2" hidden="false" customHeight="false" outlineLevel="0" collapsed="false">
      <c r="B58" s="44" t="n">
        <v>47</v>
      </c>
      <c r="C58" s="49" t="s">
        <v>185</v>
      </c>
      <c r="D58" s="49" t="s">
        <v>145</v>
      </c>
      <c r="E58" s="49" t="s">
        <v>157</v>
      </c>
      <c r="F58" s="46" t="s">
        <v>186</v>
      </c>
      <c r="G58" s="27" t="s">
        <v>25</v>
      </c>
      <c r="H58" s="23" t="s">
        <v>26</v>
      </c>
      <c r="I58" s="42" t="s">
        <v>187</v>
      </c>
      <c r="J58" s="42" t="n">
        <v>18</v>
      </c>
      <c r="K58" s="44" t="s">
        <v>49</v>
      </c>
      <c r="L58" s="22"/>
      <c r="M58" s="31"/>
    </row>
    <row r="59" customFormat="false" ht="109.2" hidden="false" customHeight="false" outlineLevel="0" collapsed="false">
      <c r="B59" s="49" t="n">
        <v>48</v>
      </c>
      <c r="C59" s="49" t="s">
        <v>188</v>
      </c>
      <c r="D59" s="49" t="s">
        <v>51</v>
      </c>
      <c r="E59" s="49" t="s">
        <v>146</v>
      </c>
      <c r="F59" s="47" t="s">
        <v>57</v>
      </c>
      <c r="G59" s="27" t="s">
        <v>25</v>
      </c>
      <c r="H59" s="23" t="s">
        <v>26</v>
      </c>
      <c r="I59" s="42" t="s">
        <v>179</v>
      </c>
      <c r="J59" s="42" t="n">
        <v>16</v>
      </c>
      <c r="K59" s="44" t="s">
        <v>49</v>
      </c>
      <c r="L59" s="26"/>
      <c r="M59" s="31"/>
    </row>
    <row r="60" customFormat="false" ht="109.2" hidden="false" customHeight="false" outlineLevel="0" collapsed="false">
      <c r="B60" s="26" t="n">
        <v>49</v>
      </c>
      <c r="C60" s="38" t="s">
        <v>189</v>
      </c>
      <c r="D60" s="38" t="s">
        <v>119</v>
      </c>
      <c r="E60" s="38" t="s">
        <v>190</v>
      </c>
      <c r="F60" s="23" t="s">
        <v>57</v>
      </c>
      <c r="G60" s="27" t="s">
        <v>25</v>
      </c>
      <c r="H60" s="23" t="s">
        <v>26</v>
      </c>
      <c r="I60" s="24" t="s">
        <v>191</v>
      </c>
      <c r="J60" s="24" t="n">
        <v>15</v>
      </c>
      <c r="K60" s="44" t="s">
        <v>49</v>
      </c>
      <c r="L60" s="26"/>
      <c r="M60" s="19"/>
    </row>
    <row r="61" customFormat="false" ht="109.2" hidden="false" customHeight="false" outlineLevel="0" collapsed="false">
      <c r="B61" s="26" t="n">
        <v>50</v>
      </c>
      <c r="C61" s="26" t="s">
        <v>192</v>
      </c>
      <c r="D61" s="26" t="s">
        <v>193</v>
      </c>
      <c r="E61" s="26" t="s">
        <v>190</v>
      </c>
      <c r="F61" s="23" t="s">
        <v>121</v>
      </c>
      <c r="G61" s="27" t="s">
        <v>25</v>
      </c>
      <c r="H61" s="23" t="s">
        <v>26</v>
      </c>
      <c r="I61" s="24" t="s">
        <v>191</v>
      </c>
      <c r="J61" s="24" t="n">
        <v>14</v>
      </c>
      <c r="K61" s="44" t="s">
        <v>49</v>
      </c>
      <c r="L61" s="26"/>
      <c r="M61" s="19"/>
    </row>
    <row r="62" customFormat="false" ht="109.2" hidden="false" customHeight="false" outlineLevel="0" collapsed="false">
      <c r="B62" s="26" t="n">
        <v>51</v>
      </c>
      <c r="C62" s="38" t="s">
        <v>194</v>
      </c>
      <c r="D62" s="26" t="s">
        <v>195</v>
      </c>
      <c r="E62" s="26" t="s">
        <v>196</v>
      </c>
      <c r="F62" s="27" t="s">
        <v>57</v>
      </c>
      <c r="G62" s="27" t="s">
        <v>25</v>
      </c>
      <c r="H62" s="23" t="s">
        <v>26</v>
      </c>
      <c r="I62" s="34" t="s">
        <v>179</v>
      </c>
      <c r="J62" s="24" t="n">
        <v>13</v>
      </c>
      <c r="K62" s="44" t="s">
        <v>49</v>
      </c>
      <c r="L62" s="26"/>
      <c r="M62" s="19"/>
    </row>
    <row r="63" customFormat="false" ht="109.2" hidden="false" customHeight="false" outlineLevel="0" collapsed="false">
      <c r="B63" s="26" t="n">
        <v>52</v>
      </c>
      <c r="C63" s="26" t="s">
        <v>197</v>
      </c>
      <c r="D63" s="26" t="s">
        <v>198</v>
      </c>
      <c r="E63" s="26" t="s">
        <v>143</v>
      </c>
      <c r="F63" s="23" t="s">
        <v>65</v>
      </c>
      <c r="G63" s="27" t="s">
        <v>25</v>
      </c>
      <c r="H63" s="23" t="s">
        <v>26</v>
      </c>
      <c r="I63" s="24" t="s">
        <v>199</v>
      </c>
      <c r="J63" s="24" t="n">
        <v>10</v>
      </c>
      <c r="K63" s="44" t="s">
        <v>49</v>
      </c>
      <c r="L63" s="26"/>
    </row>
    <row r="64" customFormat="false" ht="109.2" hidden="false" customHeight="false" outlineLevel="0" collapsed="false">
      <c r="B64" s="26" t="n">
        <v>53</v>
      </c>
      <c r="C64" s="26" t="s">
        <v>200</v>
      </c>
      <c r="D64" s="26" t="s">
        <v>201</v>
      </c>
      <c r="E64" s="26" t="s">
        <v>202</v>
      </c>
      <c r="F64" s="45" t="s">
        <v>95</v>
      </c>
      <c r="G64" s="27" t="s">
        <v>25</v>
      </c>
      <c r="H64" s="23" t="s">
        <v>26</v>
      </c>
      <c r="I64" s="34" t="s">
        <v>179</v>
      </c>
      <c r="J64" s="24" t="n">
        <v>6</v>
      </c>
      <c r="K64" s="44" t="s">
        <v>49</v>
      </c>
      <c r="L64" s="26"/>
    </row>
    <row r="65" customFormat="false" ht="109.2" hidden="false" customHeight="false" outlineLevel="0" collapsed="false">
      <c r="B65" s="26" t="n">
        <v>54</v>
      </c>
      <c r="C65" s="26" t="s">
        <v>203</v>
      </c>
      <c r="D65" s="26" t="s">
        <v>204</v>
      </c>
      <c r="E65" s="26" t="s">
        <v>205</v>
      </c>
      <c r="F65" s="23" t="s">
        <v>65</v>
      </c>
      <c r="G65" s="27" t="s">
        <v>25</v>
      </c>
      <c r="H65" s="23" t="s">
        <v>26</v>
      </c>
      <c r="I65" s="24" t="s">
        <v>199</v>
      </c>
      <c r="J65" s="24" t="n">
        <v>6</v>
      </c>
      <c r="K65" s="44" t="s">
        <v>49</v>
      </c>
      <c r="L65" s="26"/>
    </row>
    <row r="66" customFormat="false" ht="15.6" hidden="false" customHeight="false" outlineLevel="0" collapsed="false">
      <c r="B66" s="54" t="s">
        <v>206</v>
      </c>
      <c r="C66" s="55" t="n">
        <v>54</v>
      </c>
      <c r="D66" s="26"/>
      <c r="E66" s="26"/>
      <c r="F66" s="23"/>
      <c r="G66" s="23"/>
      <c r="H66" s="26"/>
      <c r="I66" s="24"/>
      <c r="J66" s="24"/>
      <c r="K66" s="26"/>
      <c r="L66" s="26"/>
    </row>
    <row r="67" customFormat="false" ht="13.2" hidden="false" customHeight="false" outlineLevel="0" collapsed="false">
      <c r="F67" s="1"/>
      <c r="H67" s="0"/>
      <c r="I67" s="8"/>
      <c r="J67" s="8"/>
    </row>
    <row r="68" customFormat="false" ht="15" hidden="false" customHeight="false" outlineLevel="0" collapsed="false">
      <c r="C68" s="56" t="s">
        <v>207</v>
      </c>
      <c r="D68" s="57"/>
      <c r="E68" s="57" t="s">
        <v>208</v>
      </c>
      <c r="F68" s="58"/>
      <c r="G68" s="59"/>
      <c r="H68" s="0"/>
      <c r="I68" s="0"/>
    </row>
    <row r="69" customFormat="false" ht="15.6" hidden="false" customHeight="false" outlineLevel="0" collapsed="false">
      <c r="C69" s="60"/>
      <c r="E69" s="61"/>
      <c r="F69" s="59"/>
      <c r="G69" s="59"/>
      <c r="H69" s="0"/>
      <c r="I69" s="0"/>
    </row>
    <row r="70" customFormat="false" ht="15.6" hidden="false" customHeight="false" outlineLevel="0" collapsed="false">
      <c r="E70" s="61"/>
      <c r="F70" s="59"/>
      <c r="G70" s="59"/>
      <c r="H70" s="0"/>
      <c r="I70" s="0"/>
    </row>
    <row r="71" customFormat="false" ht="15.6" hidden="false" customHeight="false" outlineLevel="0" collapsed="false">
      <c r="E71" s="61"/>
      <c r="F71" s="59"/>
      <c r="G71" s="59"/>
      <c r="H71" s="0"/>
      <c r="I71" s="0"/>
    </row>
    <row r="72" customFormat="false" ht="15.6" hidden="false" customHeight="false" outlineLevel="0" collapsed="false">
      <c r="E72" s="61"/>
      <c r="F72" s="59"/>
      <c r="G72" s="59"/>
      <c r="H72" s="0"/>
      <c r="I72" s="0"/>
    </row>
    <row r="73" customFormat="false" ht="15.6" hidden="false" customHeight="false" outlineLevel="0" collapsed="false">
      <c r="E73" s="61"/>
      <c r="F73" s="59"/>
      <c r="G73" s="59"/>
      <c r="H73" s="0"/>
      <c r="I73" s="0"/>
    </row>
    <row r="74" customFormat="false" ht="15.6" hidden="false" customHeight="false" outlineLevel="0" collapsed="false">
      <c r="E74" s="61"/>
      <c r="F74" s="1"/>
      <c r="H74" s="0"/>
      <c r="I74" s="8"/>
      <c r="J74" s="8"/>
    </row>
    <row r="75" customFormat="false" ht="13.2" hidden="false" customHeight="false" outlineLevel="0" collapsed="false">
      <c r="F75" s="1"/>
      <c r="H75" s="0"/>
      <c r="I75" s="8"/>
      <c r="J75" s="8"/>
    </row>
  </sheetData>
  <mergeCells count="11">
    <mergeCell ref="B6:B8"/>
    <mergeCell ref="C6:C8"/>
    <mergeCell ref="D6:D8"/>
    <mergeCell ref="E6:E8"/>
    <mergeCell ref="F6:F8"/>
    <mergeCell ref="G6:G8"/>
    <mergeCell ref="H6:H8"/>
    <mergeCell ref="I6:I8"/>
    <mergeCell ref="J6:K7"/>
    <mergeCell ref="L6:L7"/>
    <mergeCell ref="M7:M9"/>
  </mergeCells>
  <dataValidations count="2">
    <dataValidation allowBlank="true" errorStyle="stop" operator="between" showDropDown="false" showErrorMessage="true" showInputMessage="false" sqref="G76:G1030" type="list">
      <formula1>ТипДиплома</formula1>
      <formula2>0</formula2>
    </dataValidation>
    <dataValidation allowBlank="true" errorStyle="stop" operator="between" showDropDown="false" showErrorMessage="true" showInputMessage="false" sqref="C6:F7 I6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: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7.1"/>
    <col collapsed="false" customWidth="true" hidden="false" outlineLevel="0" max="4" min="4" style="0" width="18.87"/>
    <col collapsed="false" customWidth="true" hidden="false" outlineLevel="0" max="5" min="5" style="1" width="17.1"/>
    <col collapsed="false" customWidth="true" hidden="false" outlineLevel="0" max="6" min="6" style="1" width="18.99"/>
    <col collapsed="false" customWidth="true" hidden="false" outlineLevel="0" max="7" min="7" style="1" width="31.43"/>
    <col collapsed="false" customWidth="true" hidden="false" outlineLevel="0" max="10" min="10" style="0" width="12.43"/>
    <col collapsed="false" customWidth="true" hidden="false" outlineLevel="0" max="11" min="11" style="0" width="16.99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62"/>
      <c r="F2" s="62"/>
      <c r="G2" s="62"/>
      <c r="H2" s="1"/>
    </row>
    <row r="3" customFormat="false" ht="15.6" hidden="false" customHeight="false" outlineLevel="0" collapsed="false">
      <c r="C3" s="2"/>
      <c r="D3" s="2"/>
      <c r="E3" s="62"/>
      <c r="F3" s="62"/>
      <c r="G3" s="62"/>
      <c r="H3" s="1"/>
    </row>
    <row r="4" customFormat="false" ht="15.6" hidden="false" customHeight="false" outlineLevel="0" collapsed="false">
      <c r="A4" s="63"/>
      <c r="B4" s="64" t="s">
        <v>209</v>
      </c>
      <c r="C4" s="65" t="s">
        <v>522</v>
      </c>
      <c r="D4" s="65"/>
      <c r="E4" s="62"/>
      <c r="F4" s="62"/>
      <c r="G4" s="62"/>
      <c r="H4" s="1"/>
    </row>
    <row r="5" customFormat="false" ht="15.6" hidden="false" customHeight="false" outlineLevel="0" collapsed="false">
      <c r="A5" s="63"/>
      <c r="B5" s="3" t="s">
        <v>211</v>
      </c>
      <c r="D5" s="9" t="n">
        <v>45202</v>
      </c>
      <c r="E5" s="62"/>
      <c r="F5" s="62"/>
      <c r="G5" s="62"/>
      <c r="H5" s="1"/>
    </row>
    <row r="6" customFormat="false" ht="15.6" hidden="false" customHeight="false" outlineLevel="0" collapsed="false">
      <c r="A6" s="67"/>
      <c r="C6" s="3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212</v>
      </c>
      <c r="J7" s="153"/>
      <c r="K7" s="102" t="s">
        <v>16</v>
      </c>
    </row>
    <row r="8" customFormat="false" ht="51.6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102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29"/>
      <c r="I9" s="132" t="s">
        <v>17</v>
      </c>
      <c r="J9" s="132" t="s">
        <v>18</v>
      </c>
      <c r="K9" s="132" t="s">
        <v>19</v>
      </c>
    </row>
    <row r="10" customFormat="false" ht="13.2" hidden="false" customHeight="false" outlineLevel="0" collapsed="false">
      <c r="A10" s="82"/>
      <c r="B10" s="83"/>
      <c r="C10" s="83"/>
      <c r="D10" s="83"/>
      <c r="E10" s="83"/>
      <c r="F10" s="83"/>
      <c r="G10" s="83"/>
      <c r="H10" s="82"/>
      <c r="I10" s="133" t="s">
        <v>523</v>
      </c>
      <c r="J10" s="82"/>
      <c r="K10" s="83"/>
    </row>
    <row r="11" customFormat="false" ht="109.2" hidden="false" customHeight="false" outlineLevel="0" collapsed="false">
      <c r="A11" s="267" t="n">
        <v>1</v>
      </c>
      <c r="B11" s="169" t="s">
        <v>192</v>
      </c>
      <c r="C11" s="169" t="s">
        <v>248</v>
      </c>
      <c r="D11" s="169" t="s">
        <v>61</v>
      </c>
      <c r="E11" s="84" t="s">
        <v>386</v>
      </c>
      <c r="F11" s="268" t="s">
        <v>25</v>
      </c>
      <c r="G11" s="27" t="s">
        <v>26</v>
      </c>
      <c r="H11" s="269" t="s">
        <v>226</v>
      </c>
      <c r="I11" s="269" t="n">
        <v>54</v>
      </c>
      <c r="J11" s="134" t="s">
        <v>28</v>
      </c>
      <c r="K11" s="270"/>
    </row>
    <row r="12" customFormat="false" ht="109.2" hidden="false" customHeight="false" outlineLevel="0" collapsed="false">
      <c r="A12" s="267" t="n">
        <v>2</v>
      </c>
      <c r="B12" s="271" t="s">
        <v>514</v>
      </c>
      <c r="C12" s="271" t="s">
        <v>225</v>
      </c>
      <c r="D12" s="271" t="s">
        <v>31</v>
      </c>
      <c r="E12" s="27" t="s">
        <v>384</v>
      </c>
      <c r="F12" s="27" t="s">
        <v>25</v>
      </c>
      <c r="G12" s="27" t="s">
        <v>26</v>
      </c>
      <c r="H12" s="272" t="s">
        <v>358</v>
      </c>
      <c r="I12" s="82" t="n">
        <v>42</v>
      </c>
      <c r="J12" s="253" t="s">
        <v>105</v>
      </c>
      <c r="K12" s="273"/>
    </row>
    <row r="13" customFormat="false" ht="109.2" hidden="false" customHeight="false" outlineLevel="0" collapsed="false">
      <c r="A13" s="267" t="n">
        <v>3</v>
      </c>
      <c r="B13" s="248" t="s">
        <v>410</v>
      </c>
      <c r="C13" s="248" t="s">
        <v>518</v>
      </c>
      <c r="D13" s="238" t="s">
        <v>31</v>
      </c>
      <c r="E13" s="27" t="s">
        <v>384</v>
      </c>
      <c r="F13" s="27" t="s">
        <v>25</v>
      </c>
      <c r="G13" s="27" t="s">
        <v>26</v>
      </c>
      <c r="H13" s="236" t="s">
        <v>358</v>
      </c>
      <c r="I13" s="236" t="n">
        <v>37</v>
      </c>
      <c r="J13" s="227" t="s">
        <v>105</v>
      </c>
      <c r="K13" s="247"/>
    </row>
    <row r="14" customFormat="false" ht="109.2" hidden="false" customHeight="false" outlineLevel="0" collapsed="false">
      <c r="A14" s="267" t="n">
        <v>4</v>
      </c>
      <c r="B14" s="248" t="s">
        <v>524</v>
      </c>
      <c r="C14" s="248" t="s">
        <v>517</v>
      </c>
      <c r="D14" s="248" t="s">
        <v>143</v>
      </c>
      <c r="E14" s="27" t="s">
        <v>384</v>
      </c>
      <c r="F14" s="27" t="s">
        <v>25</v>
      </c>
      <c r="G14" s="27" t="s">
        <v>26</v>
      </c>
      <c r="H14" s="236" t="s">
        <v>358</v>
      </c>
      <c r="I14" s="236" t="n">
        <v>35</v>
      </c>
      <c r="J14" s="274" t="s">
        <v>49</v>
      </c>
      <c r="K14" s="273"/>
    </row>
    <row r="15" customFormat="false" ht="109.2" hidden="false" customHeight="false" outlineLevel="0" collapsed="false">
      <c r="A15" s="267" t="n">
        <v>5</v>
      </c>
      <c r="B15" s="272" t="s">
        <v>407</v>
      </c>
      <c r="C15" s="272" t="s">
        <v>335</v>
      </c>
      <c r="D15" s="272" t="s">
        <v>138</v>
      </c>
      <c r="E15" s="27" t="s">
        <v>384</v>
      </c>
      <c r="F15" s="27" t="s">
        <v>25</v>
      </c>
      <c r="G15" s="27" t="s">
        <v>26</v>
      </c>
      <c r="H15" s="272" t="s">
        <v>358</v>
      </c>
      <c r="I15" s="82" t="n">
        <v>28</v>
      </c>
      <c r="J15" s="274" t="s">
        <v>49</v>
      </c>
      <c r="K15" s="273"/>
    </row>
    <row r="16" customFormat="false" ht="109.2" hidden="false" customHeight="false" outlineLevel="0" collapsed="false">
      <c r="A16" s="267" t="n">
        <v>6</v>
      </c>
      <c r="B16" s="169" t="s">
        <v>185</v>
      </c>
      <c r="C16" s="169" t="s">
        <v>145</v>
      </c>
      <c r="D16" s="169" t="s">
        <v>157</v>
      </c>
      <c r="E16" s="84" t="s">
        <v>386</v>
      </c>
      <c r="F16" s="27" t="s">
        <v>25</v>
      </c>
      <c r="G16" s="27" t="s">
        <v>26</v>
      </c>
      <c r="H16" s="170" t="s">
        <v>226</v>
      </c>
      <c r="I16" s="134" t="n">
        <v>25</v>
      </c>
      <c r="J16" s="274" t="s">
        <v>49</v>
      </c>
      <c r="K16" s="241"/>
    </row>
    <row r="17" customFormat="false" ht="109.2" hidden="false" customHeight="false" outlineLevel="0" collapsed="false">
      <c r="A17" s="267" t="n">
        <v>7</v>
      </c>
      <c r="B17" s="169" t="s">
        <v>363</v>
      </c>
      <c r="C17" s="169" t="s">
        <v>240</v>
      </c>
      <c r="D17" s="169" t="s">
        <v>329</v>
      </c>
      <c r="E17" s="84" t="s">
        <v>386</v>
      </c>
      <c r="F17" s="27" t="s">
        <v>25</v>
      </c>
      <c r="G17" s="27" t="s">
        <v>26</v>
      </c>
      <c r="H17" s="170" t="s">
        <v>226</v>
      </c>
      <c r="I17" s="134" t="n">
        <v>22</v>
      </c>
      <c r="J17" s="274" t="s">
        <v>49</v>
      </c>
      <c r="K17" s="273"/>
    </row>
    <row r="18" customFormat="false" ht="109.2" hidden="false" customHeight="false" outlineLevel="0" collapsed="false">
      <c r="A18" s="267" t="n">
        <v>8</v>
      </c>
      <c r="B18" s="248" t="s">
        <v>520</v>
      </c>
      <c r="C18" s="248" t="s">
        <v>525</v>
      </c>
      <c r="D18" s="248" t="s">
        <v>113</v>
      </c>
      <c r="E18" s="27" t="s">
        <v>384</v>
      </c>
      <c r="F18" s="27" t="s">
        <v>25</v>
      </c>
      <c r="G18" s="27" t="s">
        <v>26</v>
      </c>
      <c r="H18" s="37" t="s">
        <v>358</v>
      </c>
      <c r="I18" s="24" t="n">
        <v>20</v>
      </c>
      <c r="J18" s="274" t="s">
        <v>49</v>
      </c>
      <c r="K18" s="247"/>
    </row>
    <row r="19" customFormat="false" ht="109.2" hidden="false" customHeight="false" outlineLevel="0" collapsed="false">
      <c r="A19" s="267" t="n">
        <v>9</v>
      </c>
      <c r="B19" s="272" t="s">
        <v>305</v>
      </c>
      <c r="C19" s="272" t="s">
        <v>51</v>
      </c>
      <c r="D19" s="272" t="s">
        <v>146</v>
      </c>
      <c r="E19" s="27" t="s">
        <v>384</v>
      </c>
      <c r="F19" s="27" t="s">
        <v>25</v>
      </c>
      <c r="G19" s="27" t="s">
        <v>26</v>
      </c>
      <c r="H19" s="272" t="s">
        <v>358</v>
      </c>
      <c r="I19" s="272" t="n">
        <v>15</v>
      </c>
      <c r="J19" s="274" t="s">
        <v>49</v>
      </c>
      <c r="K19" s="247"/>
    </row>
    <row r="20" customFormat="false" ht="109.2" hidden="false" customHeight="false" outlineLevel="0" collapsed="false">
      <c r="A20" s="267" t="n">
        <v>10</v>
      </c>
      <c r="B20" s="248" t="s">
        <v>341</v>
      </c>
      <c r="C20" s="248" t="s">
        <v>240</v>
      </c>
      <c r="D20" s="27" t="s">
        <v>138</v>
      </c>
      <c r="E20" s="27" t="s">
        <v>384</v>
      </c>
      <c r="F20" s="27" t="s">
        <v>25</v>
      </c>
      <c r="G20" s="27" t="s">
        <v>26</v>
      </c>
      <c r="H20" s="236" t="s">
        <v>358</v>
      </c>
      <c r="I20" s="236" t="n">
        <v>9</v>
      </c>
      <c r="J20" s="274" t="s">
        <v>49</v>
      </c>
      <c r="K20" s="241"/>
    </row>
    <row r="21" customFormat="false" ht="15.6" hidden="false" customHeight="false" outlineLevel="0" collapsed="false">
      <c r="A21" s="267"/>
      <c r="B21" s="252"/>
      <c r="C21" s="252"/>
      <c r="D21" s="252"/>
      <c r="E21" s="242"/>
      <c r="F21" s="242"/>
      <c r="G21" s="46"/>
      <c r="H21" s="243"/>
      <c r="I21" s="133" t="s">
        <v>223</v>
      </c>
      <c r="J21" s="253"/>
      <c r="K21" s="273"/>
    </row>
    <row r="22" customFormat="false" ht="41.4" hidden="false" customHeight="false" outlineLevel="0" collapsed="false">
      <c r="A22" s="267" t="n">
        <v>11</v>
      </c>
      <c r="B22" s="275" t="s">
        <v>309</v>
      </c>
      <c r="C22" s="275" t="s">
        <v>80</v>
      </c>
      <c r="D22" s="275" t="s">
        <v>310</v>
      </c>
      <c r="E22" s="275" t="s">
        <v>390</v>
      </c>
      <c r="F22" s="275" t="s">
        <v>25</v>
      </c>
      <c r="G22" s="275" t="s">
        <v>449</v>
      </c>
      <c r="H22" s="276" t="s">
        <v>356</v>
      </c>
      <c r="I22" s="277" t="n">
        <v>55</v>
      </c>
      <c r="J22" s="278" t="s">
        <v>28</v>
      </c>
      <c r="K22" s="273"/>
    </row>
    <row r="23" customFormat="false" ht="41.4" hidden="false" customHeight="false" outlineLevel="0" collapsed="false">
      <c r="A23" s="267" t="n">
        <v>12</v>
      </c>
      <c r="B23" s="275" t="s">
        <v>411</v>
      </c>
      <c r="C23" s="275" t="s">
        <v>230</v>
      </c>
      <c r="D23" s="275" t="s">
        <v>170</v>
      </c>
      <c r="E23" s="275" t="s">
        <v>390</v>
      </c>
      <c r="F23" s="275" t="s">
        <v>25</v>
      </c>
      <c r="G23" s="275" t="s">
        <v>449</v>
      </c>
      <c r="H23" s="276" t="s">
        <v>356</v>
      </c>
      <c r="I23" s="277" t="n">
        <v>48</v>
      </c>
      <c r="J23" s="275" t="s">
        <v>526</v>
      </c>
      <c r="K23" s="273"/>
    </row>
    <row r="24" customFormat="false" ht="41.4" hidden="false" customHeight="false" outlineLevel="0" collapsed="false">
      <c r="A24" s="82" t="n">
        <v>13</v>
      </c>
      <c r="B24" s="275" t="s">
        <v>312</v>
      </c>
      <c r="C24" s="275" t="s">
        <v>163</v>
      </c>
      <c r="D24" s="275" t="s">
        <v>31</v>
      </c>
      <c r="E24" s="275" t="s">
        <v>390</v>
      </c>
      <c r="F24" s="275" t="s">
        <v>25</v>
      </c>
      <c r="G24" s="275" t="s">
        <v>449</v>
      </c>
      <c r="H24" s="276" t="s">
        <v>356</v>
      </c>
      <c r="I24" s="277" t="n">
        <v>36</v>
      </c>
      <c r="J24" s="274" t="s">
        <v>49</v>
      </c>
      <c r="K24" s="241"/>
    </row>
    <row r="25" customFormat="false" ht="15.6" hidden="false" customHeight="false" outlineLevel="0" collapsed="false">
      <c r="A25" s="82"/>
      <c r="B25" s="242"/>
      <c r="C25" s="242"/>
      <c r="D25" s="242"/>
      <c r="E25" s="242"/>
      <c r="F25" s="242"/>
      <c r="G25" s="46"/>
      <c r="H25" s="243"/>
      <c r="I25" s="133" t="s">
        <v>223</v>
      </c>
      <c r="J25" s="253"/>
      <c r="K25" s="241"/>
      <c r="L25" s="19"/>
    </row>
    <row r="26" customFormat="false" ht="41.4" hidden="false" customHeight="false" outlineLevel="0" collapsed="false">
      <c r="A26" s="24" t="n">
        <v>14</v>
      </c>
      <c r="B26" s="279" t="s">
        <v>234</v>
      </c>
      <c r="C26" s="279" t="s">
        <v>235</v>
      </c>
      <c r="D26" s="279" t="s">
        <v>173</v>
      </c>
      <c r="E26" s="275" t="s">
        <v>390</v>
      </c>
      <c r="F26" s="275" t="s">
        <v>25</v>
      </c>
      <c r="G26" s="275" t="s">
        <v>449</v>
      </c>
      <c r="H26" s="280" t="s">
        <v>232</v>
      </c>
      <c r="I26" s="276" t="n">
        <v>93</v>
      </c>
      <c r="J26" s="278" t="s">
        <v>28</v>
      </c>
      <c r="K26" s="44"/>
      <c r="L26" s="19"/>
    </row>
    <row r="27" customFormat="false" ht="41.4" hidden="false" customHeight="false" outlineLevel="0" collapsed="false">
      <c r="A27" s="34" t="n">
        <v>15</v>
      </c>
      <c r="B27" s="275" t="s">
        <v>254</v>
      </c>
      <c r="C27" s="275" t="s">
        <v>154</v>
      </c>
      <c r="D27" s="275" t="s">
        <v>143</v>
      </c>
      <c r="E27" s="275" t="s">
        <v>390</v>
      </c>
      <c r="F27" s="275" t="s">
        <v>25</v>
      </c>
      <c r="G27" s="275" t="s">
        <v>449</v>
      </c>
      <c r="H27" s="280" t="s">
        <v>232</v>
      </c>
      <c r="I27" s="277" t="n">
        <v>93</v>
      </c>
      <c r="J27" s="278" t="s">
        <v>105</v>
      </c>
      <c r="K27" s="49"/>
      <c r="L27" s="19"/>
    </row>
    <row r="28" customFormat="false" ht="41.4" hidden="false" customHeight="false" outlineLevel="0" collapsed="false">
      <c r="A28" s="34" t="n">
        <v>16</v>
      </c>
      <c r="B28" s="279" t="s">
        <v>250</v>
      </c>
      <c r="C28" s="279" t="s">
        <v>83</v>
      </c>
      <c r="D28" s="279" t="s">
        <v>173</v>
      </c>
      <c r="E28" s="275" t="s">
        <v>390</v>
      </c>
      <c r="F28" s="275" t="s">
        <v>25</v>
      </c>
      <c r="G28" s="275" t="s">
        <v>416</v>
      </c>
      <c r="H28" s="280" t="s">
        <v>232</v>
      </c>
      <c r="I28" s="280" t="n">
        <v>91</v>
      </c>
      <c r="J28" s="275" t="s">
        <v>526</v>
      </c>
      <c r="K28" s="49"/>
      <c r="L28" s="19"/>
    </row>
    <row r="29" customFormat="false" ht="41.4" hidden="false" customHeight="false" outlineLevel="0" collapsed="false">
      <c r="A29" s="281" t="n">
        <v>17</v>
      </c>
      <c r="B29" s="282" t="s">
        <v>233</v>
      </c>
      <c r="C29" s="282" t="s">
        <v>163</v>
      </c>
      <c r="D29" s="282" t="s">
        <v>143</v>
      </c>
      <c r="E29" s="283" t="s">
        <v>390</v>
      </c>
      <c r="F29" s="283" t="s">
        <v>25</v>
      </c>
      <c r="G29" s="283" t="s">
        <v>416</v>
      </c>
      <c r="H29" s="284" t="s">
        <v>232</v>
      </c>
      <c r="I29" s="284" t="n">
        <v>87</v>
      </c>
      <c r="J29" s="285" t="s">
        <v>49</v>
      </c>
      <c r="K29" s="286"/>
      <c r="L29" s="19"/>
    </row>
    <row r="30" customFormat="false" ht="41.4" hidden="false" customHeight="false" outlineLevel="0" collapsed="false">
      <c r="A30" s="82" t="n">
        <v>18</v>
      </c>
      <c r="B30" s="278" t="s">
        <v>410</v>
      </c>
      <c r="C30" s="278" t="s">
        <v>357</v>
      </c>
      <c r="D30" s="278" t="s">
        <v>31</v>
      </c>
      <c r="E30" s="275" t="s">
        <v>390</v>
      </c>
      <c r="F30" s="275" t="s">
        <v>25</v>
      </c>
      <c r="G30" s="275" t="s">
        <v>416</v>
      </c>
      <c r="H30" s="280" t="s">
        <v>232</v>
      </c>
      <c r="I30" s="280" t="n">
        <v>87</v>
      </c>
      <c r="J30" s="274" t="s">
        <v>49</v>
      </c>
      <c r="K30" s="227"/>
      <c r="L30" s="19"/>
    </row>
    <row r="31" customFormat="false" ht="15.6" hidden="false" customHeight="false" outlineLevel="0" collapsed="false">
      <c r="A31" s="133" t="s">
        <v>206</v>
      </c>
      <c r="B31" s="287" t="n">
        <v>18</v>
      </c>
      <c r="C31" s="242"/>
      <c r="D31" s="242"/>
      <c r="E31" s="242"/>
      <c r="F31" s="242"/>
      <c r="G31" s="46"/>
      <c r="H31" s="253"/>
      <c r="I31" s="253"/>
      <c r="J31" s="253"/>
      <c r="K31" s="241"/>
      <c r="L31" s="19"/>
    </row>
    <row r="32" customFormat="false" ht="15.6" hidden="false" customHeight="false" outlineLevel="0" collapsed="false">
      <c r="A32" s="241"/>
      <c r="B32" s="288"/>
      <c r="C32" s="251"/>
      <c r="D32" s="251"/>
      <c r="E32" s="242"/>
      <c r="F32" s="242"/>
      <c r="G32" s="46"/>
      <c r="H32" s="253"/>
      <c r="I32" s="253"/>
      <c r="J32" s="253"/>
      <c r="K32" s="241"/>
      <c r="L32" s="19"/>
    </row>
    <row r="33" customFormat="false" ht="13.2" hidden="false" customHeight="false" outlineLevel="0" collapsed="false">
      <c r="A33" s="241"/>
      <c r="B33" s="289"/>
      <c r="C33" s="241"/>
      <c r="D33" s="241"/>
      <c r="E33" s="241"/>
      <c r="F33" s="241"/>
      <c r="G33" s="241"/>
      <c r="H33" s="228"/>
      <c r="I33" s="228"/>
      <c r="J33" s="228"/>
      <c r="K33" s="241"/>
      <c r="L33" s="19"/>
    </row>
    <row r="34" customFormat="false" ht="13.2" hidden="false" customHeight="false" outlineLevel="0" collapsed="false">
      <c r="A34" s="57"/>
      <c r="B34" s="93"/>
      <c r="C34" s="93"/>
      <c r="D34" s="93"/>
      <c r="E34" s="89"/>
      <c r="F34" s="90"/>
      <c r="G34" s="90"/>
      <c r="H34" s="91"/>
      <c r="I34" s="91"/>
      <c r="J34" s="91"/>
      <c r="K34" s="19"/>
      <c r="L34" s="19"/>
    </row>
    <row r="35" customFormat="false" ht="13.2" hidden="false" customHeight="false" outlineLevel="0" collapsed="false">
      <c r="A35" s="57"/>
      <c r="B35" s="199" t="s">
        <v>527</v>
      </c>
      <c r="C35" s="199"/>
      <c r="D35" s="199"/>
      <c r="E35" s="200" t="s">
        <v>528</v>
      </c>
      <c r="G35" s="151"/>
      <c r="H35" s="91"/>
      <c r="I35" s="91"/>
      <c r="J35" s="91"/>
      <c r="K35" s="19"/>
      <c r="L35" s="19"/>
    </row>
    <row r="36" customFormat="false" ht="13.2" hidden="false" customHeight="false" outlineLevel="0" collapsed="false">
      <c r="A36" s="57"/>
      <c r="G36" s="90"/>
      <c r="H36" s="91"/>
      <c r="I36" s="91"/>
      <c r="J36" s="91"/>
      <c r="K36" s="19"/>
      <c r="L36" s="19"/>
    </row>
    <row r="37" customFormat="false" ht="13.2" hidden="false" customHeight="false" outlineLevel="0" collapsed="false">
      <c r="A37" s="57"/>
      <c r="B37" s="57"/>
      <c r="C37" s="57"/>
      <c r="D37" s="57"/>
      <c r="E37" s="89"/>
      <c r="F37" s="90"/>
      <c r="G37" s="90"/>
      <c r="H37" s="91"/>
      <c r="I37" s="91"/>
      <c r="J37" s="91"/>
      <c r="K37" s="19"/>
      <c r="L37" s="19"/>
    </row>
    <row r="38" customFormat="false" ht="13.2" hidden="false" customHeight="false" outlineLevel="0" collapsed="false">
      <c r="A38" s="57"/>
      <c r="B38" s="57"/>
      <c r="C38" s="57"/>
      <c r="D38" s="57"/>
      <c r="E38" s="89"/>
      <c r="F38" s="90"/>
      <c r="G38" s="90"/>
      <c r="H38" s="91"/>
      <c r="I38" s="91"/>
      <c r="J38" s="91"/>
      <c r="K38" s="19"/>
      <c r="L38" s="19"/>
    </row>
    <row r="39" customFormat="false" ht="13.2" hidden="false" customHeight="false" outlineLevel="0" collapsed="false">
      <c r="A39" s="57"/>
      <c r="B39" s="93"/>
      <c r="C39" s="93"/>
      <c r="D39" s="93"/>
      <c r="E39" s="89"/>
      <c r="F39" s="90"/>
      <c r="G39" s="90"/>
      <c r="H39" s="91"/>
      <c r="I39" s="91"/>
      <c r="J39" s="91"/>
      <c r="K39" s="19"/>
      <c r="L39" s="19"/>
    </row>
    <row r="40" customFormat="false" ht="13.2" hidden="false" customHeight="false" outlineLevel="0" collapsed="false">
      <c r="A40" s="57"/>
      <c r="B40" s="93"/>
      <c r="C40" s="93"/>
      <c r="D40" s="93"/>
      <c r="E40" s="89"/>
      <c r="F40" s="90"/>
      <c r="G40" s="90"/>
      <c r="H40" s="91"/>
      <c r="I40" s="91"/>
      <c r="J40" s="91"/>
      <c r="K40" s="19"/>
      <c r="L40" s="19"/>
    </row>
    <row r="41" customFormat="false" ht="13.2" hidden="false" customHeight="false" outlineLevel="0" collapsed="false">
      <c r="A41" s="57"/>
      <c r="B41" s="93"/>
      <c r="C41" s="93"/>
      <c r="D41" s="93"/>
      <c r="E41" s="89"/>
      <c r="F41" s="90"/>
      <c r="G41" s="90"/>
      <c r="H41" s="91"/>
      <c r="I41" s="91"/>
      <c r="J41" s="91"/>
      <c r="K41" s="19"/>
      <c r="L41" s="19"/>
    </row>
    <row r="42" customFormat="false" ht="13.2" hidden="false" customHeight="false" outlineLevel="0" collapsed="false">
      <c r="A42" s="57"/>
      <c r="B42" s="93"/>
      <c r="C42" s="93"/>
      <c r="D42" s="93"/>
      <c r="E42" s="89"/>
      <c r="F42" s="90"/>
      <c r="G42" s="90"/>
      <c r="H42" s="91"/>
      <c r="I42" s="91"/>
      <c r="J42" s="91"/>
      <c r="K42" s="19"/>
      <c r="L42" s="19"/>
    </row>
    <row r="43" customFormat="false" ht="13.2" hidden="false" customHeight="false" outlineLevel="0" collapsed="false">
      <c r="A43" s="57"/>
      <c r="B43" s="93"/>
      <c r="C43" s="93"/>
      <c r="D43" s="93"/>
      <c r="E43" s="89"/>
      <c r="F43" s="90"/>
      <c r="G43" s="90"/>
      <c r="H43" s="91"/>
      <c r="I43" s="91"/>
      <c r="J43" s="91"/>
      <c r="K43" s="19"/>
      <c r="L43" s="19"/>
    </row>
    <row r="44" customFormat="false" ht="13.2" hidden="false" customHeight="false" outlineLevel="0" collapsed="false">
      <c r="A44" s="57"/>
      <c r="B44" s="93"/>
      <c r="C44" s="93"/>
      <c r="D44" s="93"/>
      <c r="E44" s="89"/>
      <c r="F44" s="90"/>
      <c r="G44" s="90"/>
      <c r="H44" s="91"/>
      <c r="I44" s="91"/>
      <c r="J44" s="91"/>
      <c r="K44" s="19"/>
      <c r="L44" s="19"/>
    </row>
    <row r="45" customFormat="false" ht="13.2" hidden="false" customHeight="false" outlineLevel="0" collapsed="false">
      <c r="A45" s="57"/>
      <c r="B45" s="93"/>
      <c r="C45" s="93"/>
      <c r="D45" s="93"/>
      <c r="E45" s="89"/>
      <c r="F45" s="90"/>
      <c r="G45" s="90"/>
      <c r="H45" s="91"/>
      <c r="I45" s="91"/>
      <c r="J45" s="91"/>
      <c r="K45" s="19"/>
      <c r="L45" s="19"/>
    </row>
    <row r="46" customFormat="false" ht="13.2" hidden="false" customHeight="false" outlineLevel="0" collapsed="false">
      <c r="A46" s="57"/>
      <c r="B46" s="96"/>
      <c r="C46" s="96"/>
      <c r="D46" s="96"/>
      <c r="E46" s="89"/>
      <c r="F46" s="90"/>
      <c r="G46" s="90"/>
      <c r="H46" s="91"/>
      <c r="I46" s="91"/>
      <c r="J46" s="91"/>
      <c r="K46" s="19"/>
      <c r="L46" s="19"/>
    </row>
    <row r="47" customFormat="false" ht="13.2" hidden="false" customHeight="false" outlineLevel="0" collapsed="false">
      <c r="A47" s="57"/>
      <c r="B47" s="96"/>
      <c r="C47" s="96"/>
      <c r="D47" s="96"/>
      <c r="E47" s="89"/>
      <c r="F47" s="90"/>
      <c r="G47" s="90"/>
      <c r="H47" s="91"/>
      <c r="I47" s="91"/>
      <c r="J47" s="91"/>
      <c r="K47" s="19"/>
      <c r="L47" s="19"/>
    </row>
    <row r="48" customFormat="false" ht="13.2" hidden="false" customHeight="false" outlineLevel="0" collapsed="false">
      <c r="A48" s="57"/>
      <c r="B48" s="96"/>
      <c r="C48" s="96"/>
      <c r="D48" s="96"/>
      <c r="E48" s="89"/>
      <c r="F48" s="90"/>
      <c r="G48" s="90"/>
      <c r="H48" s="91"/>
      <c r="I48" s="91"/>
      <c r="J48" s="91"/>
      <c r="K48" s="19"/>
      <c r="L48" s="19"/>
    </row>
    <row r="49" customFormat="false" ht="13.2" hidden="false" customHeight="false" outlineLevel="0" collapsed="false">
      <c r="A49" s="19"/>
      <c r="B49" s="19"/>
      <c r="C49" s="19"/>
      <c r="D49" s="19"/>
      <c r="E49" s="98"/>
      <c r="F49" s="98"/>
      <c r="G49" s="98"/>
      <c r="H49" s="98"/>
      <c r="I49" s="19"/>
      <c r="J49" s="19"/>
      <c r="K49" s="19"/>
      <c r="L49" s="19"/>
    </row>
    <row r="50" customFormat="false" ht="13.2" hidden="false" customHeight="false" outlineLevel="0" collapsed="false">
      <c r="A50" s="19"/>
      <c r="B50" s="19"/>
      <c r="C50" s="19"/>
      <c r="D50" s="19"/>
      <c r="E50" s="98"/>
      <c r="F50" s="98"/>
      <c r="G50" s="98"/>
      <c r="H50" s="98"/>
      <c r="I50" s="19"/>
      <c r="J50" s="19"/>
      <c r="K50" s="19"/>
      <c r="L50" s="19"/>
    </row>
    <row r="51" customFormat="false" ht="13.2" hidden="false" customHeight="false" outlineLevel="0" collapsed="false">
      <c r="A51" s="19"/>
      <c r="B51" s="19"/>
      <c r="C51" s="19"/>
      <c r="D51" s="19"/>
      <c r="E51" s="98"/>
      <c r="F51" s="98"/>
      <c r="G51" s="98"/>
      <c r="H51" s="98"/>
      <c r="I51" s="19"/>
      <c r="J51" s="19"/>
      <c r="K51" s="19"/>
      <c r="L51" s="19"/>
    </row>
    <row r="52" customFormat="false" ht="13.2" hidden="false" customHeight="false" outlineLevel="0" collapsed="false">
      <c r="A52" s="19"/>
      <c r="B52" s="19"/>
      <c r="C52" s="19"/>
      <c r="D52" s="19"/>
      <c r="E52" s="98"/>
      <c r="F52" s="98"/>
      <c r="G52" s="98"/>
      <c r="H52" s="19"/>
      <c r="I52" s="19"/>
      <c r="J52" s="19"/>
      <c r="K52" s="19"/>
      <c r="L52" s="1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35:F36 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27" activeCellId="0" sqref="B127:G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3"/>
    <col collapsed="false" customWidth="true" hidden="false" outlineLevel="0" max="4" min="4" style="0" width="13.1"/>
    <col collapsed="false" customWidth="true" hidden="false" outlineLevel="0" max="5" min="5" style="1" width="15.2"/>
    <col collapsed="false" customWidth="true" hidden="false" outlineLevel="0" max="6" min="6" style="1" width="17.99"/>
    <col collapsed="false" customWidth="true" hidden="false" outlineLevel="0" max="7" min="7" style="1" width="28.1"/>
    <col collapsed="false" customWidth="true" hidden="false" outlineLevel="0" max="9" min="8" style="0" width="11.43"/>
    <col collapsed="false" customWidth="true" hidden="false" outlineLevel="0" max="10" min="10" style="0" width="12.76"/>
    <col collapsed="false" customWidth="true" hidden="false" outlineLevel="0" max="11" min="11" style="0" width="18.76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62"/>
      <c r="F2" s="62"/>
      <c r="G2" s="62"/>
      <c r="H2" s="1"/>
    </row>
    <row r="3" customFormat="false" ht="15.6" hidden="false" customHeight="false" outlineLevel="0" collapsed="false">
      <c r="C3" s="2"/>
      <c r="D3" s="2"/>
      <c r="E3" s="62"/>
      <c r="F3" s="62"/>
      <c r="G3" s="62"/>
      <c r="H3" s="1"/>
    </row>
    <row r="4" customFormat="false" ht="15.6" hidden="false" customHeight="false" outlineLevel="0" collapsed="false">
      <c r="A4" s="63"/>
      <c r="B4" s="64" t="s">
        <v>209</v>
      </c>
      <c r="C4" s="65" t="s">
        <v>529</v>
      </c>
      <c r="D4" s="65"/>
      <c r="E4" s="62"/>
      <c r="F4" s="62"/>
      <c r="G4" s="62"/>
      <c r="H4" s="1"/>
    </row>
    <row r="5" customFormat="false" ht="15.6" hidden="false" customHeight="false" outlineLevel="0" collapsed="false">
      <c r="A5" s="63"/>
      <c r="B5" s="3" t="s">
        <v>211</v>
      </c>
      <c r="D5" s="128" t="n">
        <v>45201</v>
      </c>
      <c r="E5" s="62"/>
      <c r="F5" s="62"/>
      <c r="G5" s="62"/>
      <c r="H5" s="1"/>
    </row>
    <row r="6" customFormat="false" ht="15.6" hidden="false" customHeight="false" outlineLevel="0" collapsed="false">
      <c r="A6" s="67"/>
      <c r="C6" s="3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212</v>
      </c>
      <c r="J7" s="153"/>
      <c r="K7" s="102" t="s">
        <v>16</v>
      </c>
    </row>
    <row r="8" customFormat="false" ht="43.8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102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29"/>
      <c r="I9" s="132" t="s">
        <v>17</v>
      </c>
      <c r="J9" s="132" t="s">
        <v>18</v>
      </c>
      <c r="K9" s="132" t="s">
        <v>19</v>
      </c>
    </row>
    <row r="10" customFormat="false" ht="13.8" hidden="false" customHeight="false" outlineLevel="0" collapsed="false">
      <c r="A10" s="83"/>
      <c r="B10" s="83"/>
      <c r="C10" s="83"/>
      <c r="D10" s="83"/>
      <c r="E10" s="88"/>
      <c r="F10" s="83"/>
      <c r="G10" s="83"/>
      <c r="H10" s="82"/>
      <c r="I10" s="107" t="s">
        <v>530</v>
      </c>
      <c r="J10" s="142"/>
      <c r="K10" s="83"/>
    </row>
    <row r="11" customFormat="false" ht="46.8" hidden="false" customHeight="false" outlineLevel="0" collapsed="false">
      <c r="A11" s="83" t="n">
        <v>1</v>
      </c>
      <c r="B11" s="81" t="s">
        <v>531</v>
      </c>
      <c r="C11" s="81" t="s">
        <v>532</v>
      </c>
      <c r="D11" s="81" t="s">
        <v>329</v>
      </c>
      <c r="E11" s="84" t="s">
        <v>466</v>
      </c>
      <c r="F11" s="268" t="s">
        <v>25</v>
      </c>
      <c r="G11" s="27" t="s">
        <v>416</v>
      </c>
      <c r="H11" s="134" t="s">
        <v>467</v>
      </c>
      <c r="I11" s="134" t="n">
        <v>30</v>
      </c>
      <c r="J11" s="290" t="s">
        <v>28</v>
      </c>
      <c r="K11" s="291"/>
    </row>
    <row r="12" customFormat="false" ht="46.8" hidden="false" customHeight="false" outlineLevel="0" collapsed="false">
      <c r="A12" s="83" t="n">
        <v>2</v>
      </c>
      <c r="B12" s="81" t="s">
        <v>283</v>
      </c>
      <c r="C12" s="81" t="s">
        <v>533</v>
      </c>
      <c r="D12" s="81" t="s">
        <v>120</v>
      </c>
      <c r="E12" s="84" t="s">
        <v>466</v>
      </c>
      <c r="F12" s="268" t="s">
        <v>25</v>
      </c>
      <c r="G12" s="27" t="s">
        <v>416</v>
      </c>
      <c r="H12" s="134" t="s">
        <v>467</v>
      </c>
      <c r="I12" s="134" t="n">
        <v>28</v>
      </c>
      <c r="J12" s="290" t="s">
        <v>105</v>
      </c>
      <c r="K12" s="291"/>
    </row>
    <row r="13" customFormat="false" ht="46.8" hidden="false" customHeight="false" outlineLevel="0" collapsed="false">
      <c r="A13" s="83" t="n">
        <v>3</v>
      </c>
      <c r="B13" s="81" t="s">
        <v>534</v>
      </c>
      <c r="C13" s="81" t="s">
        <v>60</v>
      </c>
      <c r="D13" s="81" t="s">
        <v>120</v>
      </c>
      <c r="E13" s="84" t="s">
        <v>466</v>
      </c>
      <c r="F13" s="268" t="s">
        <v>25</v>
      </c>
      <c r="G13" s="27" t="s">
        <v>416</v>
      </c>
      <c r="H13" s="134" t="s">
        <v>467</v>
      </c>
      <c r="I13" s="134" t="n">
        <v>28</v>
      </c>
      <c r="J13" s="290" t="s">
        <v>105</v>
      </c>
      <c r="K13" s="291"/>
    </row>
    <row r="14" customFormat="false" ht="46.8" hidden="false" customHeight="false" outlineLevel="0" collapsed="false">
      <c r="A14" s="83" t="n">
        <v>4</v>
      </c>
      <c r="B14" s="81" t="s">
        <v>535</v>
      </c>
      <c r="C14" s="81" t="s">
        <v>163</v>
      </c>
      <c r="D14" s="81" t="s">
        <v>31</v>
      </c>
      <c r="E14" s="84" t="s">
        <v>466</v>
      </c>
      <c r="F14" s="268" t="s">
        <v>25</v>
      </c>
      <c r="G14" s="27" t="s">
        <v>416</v>
      </c>
      <c r="H14" s="134" t="s">
        <v>467</v>
      </c>
      <c r="I14" s="134" t="n">
        <v>27</v>
      </c>
      <c r="J14" s="290" t="s">
        <v>105</v>
      </c>
      <c r="K14" s="291"/>
    </row>
    <row r="15" customFormat="false" ht="46.8" hidden="false" customHeight="false" outlineLevel="0" collapsed="false">
      <c r="A15" s="83" t="n">
        <v>5</v>
      </c>
      <c r="B15" s="81" t="s">
        <v>536</v>
      </c>
      <c r="C15" s="81" t="s">
        <v>145</v>
      </c>
      <c r="D15" s="81" t="s">
        <v>537</v>
      </c>
      <c r="E15" s="84" t="s">
        <v>466</v>
      </c>
      <c r="F15" s="268" t="s">
        <v>25</v>
      </c>
      <c r="G15" s="27" t="s">
        <v>416</v>
      </c>
      <c r="H15" s="134" t="s">
        <v>467</v>
      </c>
      <c r="I15" s="134" t="n">
        <v>27</v>
      </c>
      <c r="J15" s="290" t="s">
        <v>105</v>
      </c>
      <c r="K15" s="291"/>
    </row>
    <row r="16" customFormat="false" ht="46.8" hidden="false" customHeight="false" outlineLevel="0" collapsed="false">
      <c r="A16" s="83" t="n">
        <v>6</v>
      </c>
      <c r="B16" s="81" t="s">
        <v>461</v>
      </c>
      <c r="C16" s="81" t="s">
        <v>60</v>
      </c>
      <c r="D16" s="81" t="s">
        <v>157</v>
      </c>
      <c r="E16" s="84" t="s">
        <v>466</v>
      </c>
      <c r="F16" s="268" t="s">
        <v>25</v>
      </c>
      <c r="G16" s="27" t="s">
        <v>416</v>
      </c>
      <c r="H16" s="134" t="s">
        <v>467</v>
      </c>
      <c r="I16" s="134" t="n">
        <v>27</v>
      </c>
      <c r="J16" s="290" t="s">
        <v>105</v>
      </c>
      <c r="K16" s="291"/>
    </row>
    <row r="17" customFormat="false" ht="46.8" hidden="false" customHeight="false" outlineLevel="0" collapsed="false">
      <c r="A17" s="83" t="n">
        <v>7</v>
      </c>
      <c r="B17" s="81" t="s">
        <v>455</v>
      </c>
      <c r="C17" s="81" t="s">
        <v>133</v>
      </c>
      <c r="D17" s="81" t="s">
        <v>329</v>
      </c>
      <c r="E17" s="84" t="s">
        <v>466</v>
      </c>
      <c r="F17" s="268" t="s">
        <v>25</v>
      </c>
      <c r="G17" s="27" t="s">
        <v>416</v>
      </c>
      <c r="H17" s="134" t="s">
        <v>467</v>
      </c>
      <c r="I17" s="134" t="n">
        <v>27</v>
      </c>
      <c r="J17" s="290" t="s">
        <v>105</v>
      </c>
      <c r="K17" s="291"/>
    </row>
    <row r="18" customFormat="false" ht="46.8" hidden="false" customHeight="false" outlineLevel="0" collapsed="false">
      <c r="A18" s="83" t="n">
        <v>8</v>
      </c>
      <c r="B18" s="81" t="s">
        <v>520</v>
      </c>
      <c r="C18" s="81" t="s">
        <v>357</v>
      </c>
      <c r="D18" s="81" t="s">
        <v>31</v>
      </c>
      <c r="E18" s="84" t="s">
        <v>466</v>
      </c>
      <c r="F18" s="268" t="s">
        <v>25</v>
      </c>
      <c r="G18" s="27" t="s">
        <v>416</v>
      </c>
      <c r="H18" s="134" t="s">
        <v>467</v>
      </c>
      <c r="I18" s="134" t="n">
        <v>24</v>
      </c>
      <c r="J18" s="290" t="s">
        <v>105</v>
      </c>
      <c r="K18" s="146"/>
    </row>
    <row r="19" customFormat="false" ht="46.8" hidden="false" customHeight="false" outlineLevel="0" collapsed="false">
      <c r="A19" s="83" t="n">
        <v>9</v>
      </c>
      <c r="B19" s="81" t="s">
        <v>471</v>
      </c>
      <c r="C19" s="81" t="s">
        <v>472</v>
      </c>
      <c r="D19" s="81" t="s">
        <v>473</v>
      </c>
      <c r="E19" s="84" t="s">
        <v>453</v>
      </c>
      <c r="F19" s="268" t="s">
        <v>25</v>
      </c>
      <c r="G19" s="27" t="s">
        <v>416</v>
      </c>
      <c r="H19" s="134" t="s">
        <v>538</v>
      </c>
      <c r="I19" s="134" t="n">
        <v>24</v>
      </c>
      <c r="J19" s="290" t="s">
        <v>105</v>
      </c>
      <c r="K19" s="146"/>
    </row>
    <row r="20" customFormat="false" ht="42" hidden="false" customHeight="false" outlineLevel="0" collapsed="false">
      <c r="A20" s="83" t="n">
        <v>10</v>
      </c>
      <c r="B20" s="109" t="s">
        <v>456</v>
      </c>
      <c r="C20" s="109" t="s">
        <v>457</v>
      </c>
      <c r="D20" s="109" t="s">
        <v>178</v>
      </c>
      <c r="E20" s="109" t="s">
        <v>478</v>
      </c>
      <c r="F20" s="163" t="s">
        <v>25</v>
      </c>
      <c r="G20" s="27" t="s">
        <v>416</v>
      </c>
      <c r="H20" s="206" t="s">
        <v>539</v>
      </c>
      <c r="I20" s="216" t="n">
        <v>24</v>
      </c>
      <c r="J20" s="290" t="s">
        <v>105</v>
      </c>
      <c r="K20" s="146"/>
    </row>
    <row r="21" customFormat="false" ht="46.8" hidden="false" customHeight="false" outlineLevel="0" collapsed="false">
      <c r="A21" s="83" t="n">
        <v>11</v>
      </c>
      <c r="B21" s="173" t="s">
        <v>250</v>
      </c>
      <c r="C21" s="173" t="s">
        <v>403</v>
      </c>
      <c r="D21" s="173" t="s">
        <v>451</v>
      </c>
      <c r="E21" s="173" t="s">
        <v>448</v>
      </c>
      <c r="F21" s="268" t="s">
        <v>25</v>
      </c>
      <c r="G21" s="27" t="s">
        <v>416</v>
      </c>
      <c r="H21" s="164" t="s">
        <v>450</v>
      </c>
      <c r="I21" s="134" t="n">
        <v>23</v>
      </c>
      <c r="J21" s="290" t="s">
        <v>105</v>
      </c>
      <c r="K21" s="146"/>
    </row>
    <row r="22" customFormat="false" ht="46.8" hidden="false" customHeight="false" outlineLevel="0" collapsed="false">
      <c r="A22" s="83" t="n">
        <v>12</v>
      </c>
      <c r="B22" s="81" t="s">
        <v>455</v>
      </c>
      <c r="C22" s="81" t="s">
        <v>204</v>
      </c>
      <c r="D22" s="81" t="s">
        <v>329</v>
      </c>
      <c r="E22" s="84" t="s">
        <v>466</v>
      </c>
      <c r="F22" s="268" t="s">
        <v>25</v>
      </c>
      <c r="G22" s="27" t="s">
        <v>416</v>
      </c>
      <c r="H22" s="134" t="s">
        <v>467</v>
      </c>
      <c r="I22" s="134" t="n">
        <v>23</v>
      </c>
      <c r="J22" s="290" t="s">
        <v>105</v>
      </c>
      <c r="K22" s="146"/>
    </row>
    <row r="23" customFormat="false" ht="46.8" hidden="false" customHeight="false" outlineLevel="0" collapsed="false">
      <c r="A23" s="83" t="n">
        <v>13</v>
      </c>
      <c r="B23" s="81" t="s">
        <v>540</v>
      </c>
      <c r="C23" s="81" t="s">
        <v>42</v>
      </c>
      <c r="D23" s="81" t="s">
        <v>473</v>
      </c>
      <c r="E23" s="84" t="s">
        <v>453</v>
      </c>
      <c r="F23" s="268" t="s">
        <v>25</v>
      </c>
      <c r="G23" s="27" t="s">
        <v>416</v>
      </c>
      <c r="H23" s="134" t="s">
        <v>538</v>
      </c>
      <c r="I23" s="134" t="n">
        <v>22</v>
      </c>
      <c r="J23" s="290" t="s">
        <v>105</v>
      </c>
      <c r="K23" s="146"/>
    </row>
    <row r="24" customFormat="false" ht="46.8" hidden="false" customHeight="false" outlineLevel="0" collapsed="false">
      <c r="A24" s="83" t="n">
        <v>14</v>
      </c>
      <c r="B24" s="81" t="s">
        <v>455</v>
      </c>
      <c r="C24" s="81" t="s">
        <v>394</v>
      </c>
      <c r="D24" s="81" t="s">
        <v>304</v>
      </c>
      <c r="E24" s="84" t="s">
        <v>453</v>
      </c>
      <c r="F24" s="268" t="s">
        <v>25</v>
      </c>
      <c r="G24" s="27" t="s">
        <v>416</v>
      </c>
      <c r="H24" s="134" t="s">
        <v>538</v>
      </c>
      <c r="I24" s="134" t="n">
        <v>21</v>
      </c>
      <c r="J24" s="290" t="s">
        <v>105</v>
      </c>
      <c r="K24" s="146"/>
    </row>
    <row r="25" customFormat="false" ht="46.8" hidden="false" customHeight="false" outlineLevel="0" collapsed="false">
      <c r="A25" s="83" t="n">
        <v>15</v>
      </c>
      <c r="B25" s="81" t="s">
        <v>510</v>
      </c>
      <c r="C25" s="81" t="s">
        <v>541</v>
      </c>
      <c r="D25" s="81" t="s">
        <v>257</v>
      </c>
      <c r="E25" s="84" t="s">
        <v>453</v>
      </c>
      <c r="F25" s="268" t="s">
        <v>25</v>
      </c>
      <c r="G25" s="27" t="s">
        <v>416</v>
      </c>
      <c r="H25" s="134" t="s">
        <v>538</v>
      </c>
      <c r="I25" s="134" t="n">
        <v>20</v>
      </c>
      <c r="J25" s="290" t="s">
        <v>49</v>
      </c>
      <c r="K25" s="146"/>
    </row>
    <row r="26" customFormat="false" ht="46.8" hidden="false" customHeight="false" outlineLevel="0" collapsed="false">
      <c r="A26" s="83" t="n">
        <v>16</v>
      </c>
      <c r="B26" s="81" t="s">
        <v>455</v>
      </c>
      <c r="C26" s="81" t="s">
        <v>230</v>
      </c>
      <c r="D26" s="81" t="s">
        <v>304</v>
      </c>
      <c r="E26" s="84" t="s">
        <v>453</v>
      </c>
      <c r="F26" s="268" t="s">
        <v>25</v>
      </c>
      <c r="G26" s="27" t="s">
        <v>416</v>
      </c>
      <c r="H26" s="134" t="s">
        <v>538</v>
      </c>
      <c r="I26" s="134" t="n">
        <v>20</v>
      </c>
      <c r="J26" s="290" t="s">
        <v>49</v>
      </c>
      <c r="K26" s="146"/>
    </row>
    <row r="27" customFormat="false" ht="46.8" hidden="false" customHeight="false" outlineLevel="0" collapsed="false">
      <c r="A27" s="83" t="n">
        <v>17</v>
      </c>
      <c r="B27" s="81" t="s">
        <v>542</v>
      </c>
      <c r="C27" s="81" t="s">
        <v>543</v>
      </c>
      <c r="D27" s="81" t="s">
        <v>146</v>
      </c>
      <c r="E27" s="84" t="s">
        <v>453</v>
      </c>
      <c r="F27" s="268" t="s">
        <v>25</v>
      </c>
      <c r="G27" s="27" t="s">
        <v>416</v>
      </c>
      <c r="H27" s="134" t="s">
        <v>538</v>
      </c>
      <c r="I27" s="134" t="n">
        <v>20</v>
      </c>
      <c r="J27" s="290" t="s">
        <v>49</v>
      </c>
      <c r="K27" s="146"/>
    </row>
    <row r="28" customFormat="false" ht="46.8" hidden="false" customHeight="false" outlineLevel="0" collapsed="false">
      <c r="A28" s="83" t="n">
        <v>18</v>
      </c>
      <c r="B28" s="81" t="s">
        <v>544</v>
      </c>
      <c r="C28" s="81" t="s">
        <v>297</v>
      </c>
      <c r="D28" s="81" t="s">
        <v>374</v>
      </c>
      <c r="E28" s="84" t="s">
        <v>453</v>
      </c>
      <c r="F28" s="268" t="s">
        <v>25</v>
      </c>
      <c r="G28" s="27" t="s">
        <v>416</v>
      </c>
      <c r="H28" s="134" t="s">
        <v>538</v>
      </c>
      <c r="I28" s="134" t="n">
        <v>19</v>
      </c>
      <c r="J28" s="290" t="s">
        <v>49</v>
      </c>
      <c r="K28" s="146"/>
    </row>
    <row r="29" customFormat="false" ht="46.8" hidden="false" customHeight="false" outlineLevel="0" collapsed="false">
      <c r="A29" s="83" t="n">
        <v>19</v>
      </c>
      <c r="B29" s="81" t="s">
        <v>545</v>
      </c>
      <c r="C29" s="81" t="s">
        <v>394</v>
      </c>
      <c r="D29" s="81" t="s">
        <v>346</v>
      </c>
      <c r="E29" s="84" t="s">
        <v>453</v>
      </c>
      <c r="F29" s="268" t="s">
        <v>25</v>
      </c>
      <c r="G29" s="27" t="s">
        <v>416</v>
      </c>
      <c r="H29" s="134" t="s">
        <v>538</v>
      </c>
      <c r="I29" s="134" t="n">
        <v>19</v>
      </c>
      <c r="J29" s="290" t="s">
        <v>49</v>
      </c>
      <c r="K29" s="146"/>
    </row>
    <row r="30" customFormat="false" ht="46.8" hidden="false" customHeight="false" outlineLevel="0" collapsed="false">
      <c r="A30" s="83" t="n">
        <v>20</v>
      </c>
      <c r="B30" s="81" t="s">
        <v>475</v>
      </c>
      <c r="C30" s="81" t="s">
        <v>546</v>
      </c>
      <c r="D30" s="81" t="s">
        <v>547</v>
      </c>
      <c r="E30" s="84" t="s">
        <v>453</v>
      </c>
      <c r="F30" s="268" t="s">
        <v>25</v>
      </c>
      <c r="G30" s="27" t="s">
        <v>416</v>
      </c>
      <c r="H30" s="134" t="s">
        <v>454</v>
      </c>
      <c r="I30" s="134" t="n">
        <v>19</v>
      </c>
      <c r="J30" s="290" t="s">
        <v>49</v>
      </c>
      <c r="K30" s="146"/>
    </row>
    <row r="31" customFormat="false" ht="42" hidden="false" customHeight="false" outlineLevel="0" collapsed="false">
      <c r="A31" s="83" t="n">
        <v>21</v>
      </c>
      <c r="B31" s="109" t="s">
        <v>469</v>
      </c>
      <c r="C31" s="109" t="s">
        <v>238</v>
      </c>
      <c r="D31" s="109" t="s">
        <v>470</v>
      </c>
      <c r="E31" s="109" t="s">
        <v>478</v>
      </c>
      <c r="F31" s="163" t="s">
        <v>25</v>
      </c>
      <c r="G31" s="27" t="s">
        <v>416</v>
      </c>
      <c r="H31" s="206" t="s">
        <v>539</v>
      </c>
      <c r="I31" s="216" t="n">
        <v>18</v>
      </c>
      <c r="J31" s="290" t="s">
        <v>49</v>
      </c>
      <c r="K31" s="146"/>
    </row>
    <row r="32" customFormat="false" ht="46.8" hidden="false" customHeight="false" outlineLevel="0" collapsed="false">
      <c r="A32" s="83" t="n">
        <v>22</v>
      </c>
      <c r="B32" s="81" t="s">
        <v>548</v>
      </c>
      <c r="C32" s="81" t="s">
        <v>99</v>
      </c>
      <c r="D32" s="81" t="s">
        <v>31</v>
      </c>
      <c r="E32" s="84" t="s">
        <v>453</v>
      </c>
      <c r="F32" s="268" t="s">
        <v>25</v>
      </c>
      <c r="G32" s="27" t="s">
        <v>416</v>
      </c>
      <c r="H32" s="134" t="s">
        <v>454</v>
      </c>
      <c r="I32" s="134" t="n">
        <v>18</v>
      </c>
      <c r="J32" s="290" t="s">
        <v>49</v>
      </c>
      <c r="K32" s="150"/>
    </row>
    <row r="33" customFormat="false" ht="46.8" hidden="false" customHeight="false" outlineLevel="0" collapsed="false">
      <c r="A33" s="83" t="n">
        <v>23</v>
      </c>
      <c r="B33" s="173" t="s">
        <v>549</v>
      </c>
      <c r="C33" s="173" t="s">
        <v>550</v>
      </c>
      <c r="D33" s="173" t="s">
        <v>61</v>
      </c>
      <c r="E33" s="173" t="s">
        <v>453</v>
      </c>
      <c r="F33" s="268" t="s">
        <v>25</v>
      </c>
      <c r="G33" s="27" t="s">
        <v>416</v>
      </c>
      <c r="H33" s="164" t="s">
        <v>538</v>
      </c>
      <c r="I33" s="134" t="n">
        <v>18</v>
      </c>
      <c r="J33" s="290" t="s">
        <v>49</v>
      </c>
      <c r="K33" s="150"/>
    </row>
    <row r="34" customFormat="false" ht="46.8" hidden="false" customHeight="false" outlineLevel="0" collapsed="false">
      <c r="A34" s="83" t="n">
        <v>24</v>
      </c>
      <c r="B34" s="81" t="s">
        <v>123</v>
      </c>
      <c r="C34" s="81" t="s">
        <v>403</v>
      </c>
      <c r="D34" s="81" t="s">
        <v>31</v>
      </c>
      <c r="E34" s="84" t="s">
        <v>453</v>
      </c>
      <c r="F34" s="268" t="s">
        <v>25</v>
      </c>
      <c r="G34" s="27" t="s">
        <v>416</v>
      </c>
      <c r="H34" s="134" t="s">
        <v>454</v>
      </c>
      <c r="I34" s="134" t="n">
        <v>17</v>
      </c>
      <c r="J34" s="290" t="s">
        <v>49</v>
      </c>
      <c r="K34" s="291"/>
    </row>
    <row r="35" customFormat="false" ht="40.2" hidden="false" customHeight="false" outlineLevel="0" collapsed="false">
      <c r="A35" s="83" t="n">
        <v>25</v>
      </c>
      <c r="B35" s="292" t="s">
        <v>368</v>
      </c>
      <c r="C35" s="292" t="s">
        <v>163</v>
      </c>
      <c r="D35" s="292" t="s">
        <v>327</v>
      </c>
      <c r="E35" s="173" t="s">
        <v>448</v>
      </c>
      <c r="F35" s="293" t="s">
        <v>507</v>
      </c>
      <c r="G35" s="27" t="s">
        <v>416</v>
      </c>
      <c r="H35" s="164" t="s">
        <v>450</v>
      </c>
      <c r="I35" s="294" t="n">
        <v>16</v>
      </c>
      <c r="J35" s="290" t="s">
        <v>49</v>
      </c>
      <c r="K35" s="150"/>
    </row>
    <row r="36" customFormat="false" ht="42" hidden="false" customHeight="false" outlineLevel="0" collapsed="false">
      <c r="A36" s="83" t="n">
        <v>26</v>
      </c>
      <c r="B36" s="109" t="s">
        <v>551</v>
      </c>
      <c r="C36" s="109" t="s">
        <v>279</v>
      </c>
      <c r="D36" s="109" t="s">
        <v>374</v>
      </c>
      <c r="E36" s="109" t="s">
        <v>478</v>
      </c>
      <c r="F36" s="163" t="s">
        <v>25</v>
      </c>
      <c r="G36" s="27" t="s">
        <v>416</v>
      </c>
      <c r="H36" s="206" t="s">
        <v>539</v>
      </c>
      <c r="I36" s="216" t="n">
        <v>16</v>
      </c>
      <c r="J36" s="290" t="s">
        <v>49</v>
      </c>
      <c r="K36" s="150"/>
    </row>
    <row r="37" customFormat="false" ht="46.8" hidden="false" customHeight="false" outlineLevel="0" collapsed="false">
      <c r="A37" s="83" t="n">
        <v>27</v>
      </c>
      <c r="B37" s="81" t="s">
        <v>462</v>
      </c>
      <c r="C37" s="81" t="s">
        <v>463</v>
      </c>
      <c r="D37" s="81" t="s">
        <v>552</v>
      </c>
      <c r="E37" s="84" t="s">
        <v>453</v>
      </c>
      <c r="F37" s="268" t="s">
        <v>25</v>
      </c>
      <c r="G37" s="27" t="s">
        <v>416</v>
      </c>
      <c r="H37" s="134" t="s">
        <v>454</v>
      </c>
      <c r="I37" s="134" t="n">
        <v>15</v>
      </c>
      <c r="J37" s="290" t="s">
        <v>49</v>
      </c>
      <c r="K37" s="291"/>
    </row>
    <row r="38" customFormat="false" ht="46.8" hidden="false" customHeight="false" outlineLevel="0" collapsed="false">
      <c r="A38" s="83" t="n">
        <v>28</v>
      </c>
      <c r="B38" s="169" t="s">
        <v>553</v>
      </c>
      <c r="C38" s="169" t="s">
        <v>517</v>
      </c>
      <c r="D38" s="169" t="s">
        <v>143</v>
      </c>
      <c r="E38" s="173" t="s">
        <v>448</v>
      </c>
      <c r="F38" s="268" t="s">
        <v>25</v>
      </c>
      <c r="G38" s="27" t="s">
        <v>416</v>
      </c>
      <c r="H38" s="164" t="s">
        <v>450</v>
      </c>
      <c r="I38" s="134" t="n">
        <v>15</v>
      </c>
      <c r="J38" s="290" t="s">
        <v>49</v>
      </c>
      <c r="K38" s="291"/>
    </row>
    <row r="39" customFormat="false" ht="46.8" hidden="false" customHeight="false" outlineLevel="0" collapsed="false">
      <c r="A39" s="83" t="n">
        <v>29</v>
      </c>
      <c r="B39" s="81" t="s">
        <v>468</v>
      </c>
      <c r="C39" s="81" t="s">
        <v>335</v>
      </c>
      <c r="D39" s="81" t="s">
        <v>138</v>
      </c>
      <c r="E39" s="84" t="s">
        <v>453</v>
      </c>
      <c r="F39" s="268" t="s">
        <v>25</v>
      </c>
      <c r="G39" s="27" t="s">
        <v>416</v>
      </c>
      <c r="H39" s="134" t="s">
        <v>538</v>
      </c>
      <c r="I39" s="134" t="n">
        <v>14</v>
      </c>
      <c r="J39" s="290" t="s">
        <v>49</v>
      </c>
      <c r="K39" s="146"/>
    </row>
    <row r="40" customFormat="false" ht="46.8" hidden="false" customHeight="false" outlineLevel="0" collapsed="false">
      <c r="A40" s="83" t="n">
        <v>30</v>
      </c>
      <c r="B40" s="81" t="s">
        <v>554</v>
      </c>
      <c r="C40" s="81" t="s">
        <v>163</v>
      </c>
      <c r="D40" s="81" t="s">
        <v>451</v>
      </c>
      <c r="E40" s="84" t="s">
        <v>453</v>
      </c>
      <c r="F40" s="268" t="s">
        <v>25</v>
      </c>
      <c r="G40" s="27" t="s">
        <v>416</v>
      </c>
      <c r="H40" s="134" t="s">
        <v>454</v>
      </c>
      <c r="I40" s="134" t="n">
        <v>14</v>
      </c>
      <c r="J40" s="290" t="s">
        <v>49</v>
      </c>
      <c r="K40" s="150"/>
    </row>
    <row r="41" customFormat="false" ht="46.8" hidden="false" customHeight="false" outlineLevel="0" collapsed="false">
      <c r="A41" s="83" t="n">
        <v>31</v>
      </c>
      <c r="B41" s="81" t="s">
        <v>555</v>
      </c>
      <c r="C41" s="81" t="s">
        <v>112</v>
      </c>
      <c r="D41" s="81" t="s">
        <v>113</v>
      </c>
      <c r="E41" s="84" t="s">
        <v>453</v>
      </c>
      <c r="F41" s="268" t="s">
        <v>25</v>
      </c>
      <c r="G41" s="27" t="s">
        <v>416</v>
      </c>
      <c r="H41" s="134" t="s">
        <v>454</v>
      </c>
      <c r="I41" s="134" t="n">
        <v>14</v>
      </c>
      <c r="J41" s="290" t="s">
        <v>49</v>
      </c>
      <c r="K41" s="118"/>
    </row>
    <row r="42" customFormat="false" ht="46.8" hidden="false" customHeight="false" outlineLevel="0" collapsed="false">
      <c r="A42" s="83" t="n">
        <v>32</v>
      </c>
      <c r="B42" s="81" t="s">
        <v>556</v>
      </c>
      <c r="C42" s="81" t="s">
        <v>133</v>
      </c>
      <c r="D42" s="81" t="s">
        <v>64</v>
      </c>
      <c r="E42" s="84" t="s">
        <v>453</v>
      </c>
      <c r="F42" s="268" t="s">
        <v>25</v>
      </c>
      <c r="G42" s="27" t="s">
        <v>416</v>
      </c>
      <c r="H42" s="134" t="s">
        <v>454</v>
      </c>
      <c r="I42" s="134" t="n">
        <v>11</v>
      </c>
      <c r="J42" s="290" t="s">
        <v>49</v>
      </c>
      <c r="K42" s="150"/>
    </row>
    <row r="43" customFormat="false" ht="46.8" hidden="false" customHeight="false" outlineLevel="0" collapsed="false">
      <c r="A43" s="83" t="n">
        <v>33</v>
      </c>
      <c r="B43" s="169" t="s">
        <v>460</v>
      </c>
      <c r="C43" s="169" t="s">
        <v>230</v>
      </c>
      <c r="D43" s="169" t="s">
        <v>81</v>
      </c>
      <c r="E43" s="173" t="s">
        <v>448</v>
      </c>
      <c r="F43" s="268" t="s">
        <v>25</v>
      </c>
      <c r="G43" s="27" t="s">
        <v>416</v>
      </c>
      <c r="H43" s="164" t="s">
        <v>450</v>
      </c>
      <c r="I43" s="165" t="n">
        <v>11</v>
      </c>
      <c r="J43" s="290" t="s">
        <v>49</v>
      </c>
      <c r="K43" s="291"/>
    </row>
    <row r="44" customFormat="false" ht="46.8" hidden="false" customHeight="false" outlineLevel="0" collapsed="false">
      <c r="A44" s="83" t="n">
        <v>34</v>
      </c>
      <c r="B44" s="81" t="s">
        <v>557</v>
      </c>
      <c r="C44" s="81" t="s">
        <v>163</v>
      </c>
      <c r="D44" s="81" t="s">
        <v>173</v>
      </c>
      <c r="E44" s="84" t="s">
        <v>453</v>
      </c>
      <c r="F44" s="268" t="s">
        <v>25</v>
      </c>
      <c r="G44" s="27" t="s">
        <v>416</v>
      </c>
      <c r="H44" s="134" t="s">
        <v>454</v>
      </c>
      <c r="I44" s="134" t="n">
        <v>10</v>
      </c>
      <c r="J44" s="290" t="s">
        <v>49</v>
      </c>
      <c r="K44" s="150"/>
    </row>
    <row r="45" customFormat="false" ht="42" hidden="false" customHeight="false" outlineLevel="0" collapsed="false">
      <c r="A45" s="83" t="n">
        <v>35</v>
      </c>
      <c r="B45" s="109" t="s">
        <v>558</v>
      </c>
      <c r="C45" s="109" t="s">
        <v>559</v>
      </c>
      <c r="D45" s="109" t="s">
        <v>560</v>
      </c>
      <c r="E45" s="109" t="s">
        <v>478</v>
      </c>
      <c r="F45" s="163" t="s">
        <v>25</v>
      </c>
      <c r="G45" s="27" t="s">
        <v>416</v>
      </c>
      <c r="H45" s="206" t="s">
        <v>539</v>
      </c>
      <c r="I45" s="216" t="n">
        <v>8</v>
      </c>
      <c r="J45" s="290" t="s">
        <v>49</v>
      </c>
      <c r="K45" s="291"/>
    </row>
    <row r="46" customFormat="false" ht="42" hidden="false" customHeight="false" outlineLevel="0" collapsed="false">
      <c r="A46" s="83" t="n">
        <v>36</v>
      </c>
      <c r="B46" s="109" t="s">
        <v>561</v>
      </c>
      <c r="C46" s="109" t="s">
        <v>562</v>
      </c>
      <c r="D46" s="109" t="s">
        <v>134</v>
      </c>
      <c r="E46" s="109" t="s">
        <v>478</v>
      </c>
      <c r="F46" s="163" t="s">
        <v>25</v>
      </c>
      <c r="G46" s="27" t="s">
        <v>416</v>
      </c>
      <c r="H46" s="206" t="s">
        <v>539</v>
      </c>
      <c r="I46" s="216" t="n">
        <v>6</v>
      </c>
      <c r="J46" s="290" t="s">
        <v>49</v>
      </c>
      <c r="K46" s="291"/>
    </row>
    <row r="47" customFormat="false" ht="46.8" hidden="false" customHeight="false" outlineLevel="0" collapsed="false">
      <c r="A47" s="83" t="n">
        <v>37</v>
      </c>
      <c r="B47" s="81" t="s">
        <v>563</v>
      </c>
      <c r="C47" s="81" t="s">
        <v>133</v>
      </c>
      <c r="D47" s="81" t="s">
        <v>564</v>
      </c>
      <c r="E47" s="84" t="s">
        <v>466</v>
      </c>
      <c r="F47" s="268" t="s">
        <v>25</v>
      </c>
      <c r="G47" s="27" t="s">
        <v>416</v>
      </c>
      <c r="H47" s="134" t="s">
        <v>467</v>
      </c>
      <c r="I47" s="227" t="n">
        <v>5</v>
      </c>
      <c r="J47" s="290" t="s">
        <v>49</v>
      </c>
      <c r="K47" s="291"/>
    </row>
    <row r="48" customFormat="false" ht="46.8" hidden="false" customHeight="false" outlineLevel="0" collapsed="false">
      <c r="A48" s="83" t="n">
        <v>38</v>
      </c>
      <c r="B48" s="173" t="s">
        <v>565</v>
      </c>
      <c r="C48" s="173" t="s">
        <v>566</v>
      </c>
      <c r="D48" s="173" t="s">
        <v>143</v>
      </c>
      <c r="E48" s="173" t="s">
        <v>466</v>
      </c>
      <c r="F48" s="268" t="s">
        <v>25</v>
      </c>
      <c r="G48" s="27" t="s">
        <v>416</v>
      </c>
      <c r="H48" s="134" t="s">
        <v>467</v>
      </c>
      <c r="I48" s="227" t="n">
        <v>5</v>
      </c>
      <c r="J48" s="290" t="s">
        <v>49</v>
      </c>
      <c r="K48" s="291"/>
    </row>
    <row r="49" customFormat="false" ht="46.8" hidden="false" customHeight="false" outlineLevel="0" collapsed="false">
      <c r="A49" s="83" t="n">
        <v>39</v>
      </c>
      <c r="B49" s="81" t="s">
        <v>567</v>
      </c>
      <c r="C49" s="81" t="s">
        <v>169</v>
      </c>
      <c r="D49" s="81" t="s">
        <v>31</v>
      </c>
      <c r="E49" s="84" t="s">
        <v>466</v>
      </c>
      <c r="F49" s="268" t="s">
        <v>25</v>
      </c>
      <c r="G49" s="27" t="s">
        <v>416</v>
      </c>
      <c r="H49" s="134" t="s">
        <v>467</v>
      </c>
      <c r="I49" s="227" t="n">
        <v>5</v>
      </c>
      <c r="J49" s="290" t="s">
        <v>49</v>
      </c>
      <c r="K49" s="146"/>
    </row>
    <row r="50" customFormat="false" ht="46.8" hidden="false" customHeight="false" outlineLevel="0" collapsed="false">
      <c r="A50" s="83" t="n">
        <v>40</v>
      </c>
      <c r="B50" s="81" t="s">
        <v>568</v>
      </c>
      <c r="C50" s="81" t="s">
        <v>370</v>
      </c>
      <c r="D50" s="81" t="s">
        <v>569</v>
      </c>
      <c r="E50" s="84" t="s">
        <v>466</v>
      </c>
      <c r="F50" s="268" t="s">
        <v>25</v>
      </c>
      <c r="G50" s="27" t="s">
        <v>416</v>
      </c>
      <c r="H50" s="134" t="s">
        <v>467</v>
      </c>
      <c r="I50" s="227" t="n">
        <v>5</v>
      </c>
      <c r="J50" s="290" t="s">
        <v>49</v>
      </c>
      <c r="K50" s="291"/>
    </row>
    <row r="51" customFormat="false" ht="46.8" hidden="false" customHeight="false" outlineLevel="0" collapsed="false">
      <c r="A51" s="83" t="n">
        <v>41</v>
      </c>
      <c r="B51" s="81" t="s">
        <v>123</v>
      </c>
      <c r="C51" s="81" t="s">
        <v>225</v>
      </c>
      <c r="D51" s="81" t="s">
        <v>69</v>
      </c>
      <c r="E51" s="84" t="s">
        <v>466</v>
      </c>
      <c r="F51" s="268" t="s">
        <v>25</v>
      </c>
      <c r="G51" s="27" t="s">
        <v>416</v>
      </c>
      <c r="H51" s="134" t="s">
        <v>467</v>
      </c>
      <c r="I51" s="227" t="n">
        <v>5</v>
      </c>
      <c r="J51" s="290" t="s">
        <v>49</v>
      </c>
      <c r="K51" s="291"/>
    </row>
    <row r="52" customFormat="false" ht="15.6" hidden="false" customHeight="false" outlineLevel="0" collapsed="false">
      <c r="A52" s="83"/>
      <c r="B52" s="145"/>
      <c r="C52" s="145"/>
      <c r="D52" s="145"/>
      <c r="E52" s="232"/>
      <c r="F52" s="242"/>
      <c r="G52" s="46"/>
      <c r="H52" s="227"/>
      <c r="I52" s="107" t="s">
        <v>570</v>
      </c>
      <c r="J52" s="241"/>
      <c r="K52" s="150"/>
    </row>
    <row r="53" customFormat="false" ht="40.2" hidden="false" customHeight="false" outlineLevel="0" collapsed="false">
      <c r="A53" s="83" t="n">
        <v>42</v>
      </c>
      <c r="B53" s="295" t="s">
        <v>571</v>
      </c>
      <c r="C53" s="295" t="s">
        <v>572</v>
      </c>
      <c r="D53" s="295" t="s">
        <v>564</v>
      </c>
      <c r="E53" s="295" t="s">
        <v>426</v>
      </c>
      <c r="F53" s="295" t="s">
        <v>25</v>
      </c>
      <c r="G53" s="27" t="s">
        <v>416</v>
      </c>
      <c r="H53" s="296" t="s">
        <v>72</v>
      </c>
      <c r="I53" s="297" t="n">
        <v>28</v>
      </c>
      <c r="J53" s="290" t="s">
        <v>28</v>
      </c>
      <c r="K53" s="150"/>
    </row>
    <row r="54" customFormat="false" ht="40.2" hidden="false" customHeight="false" outlineLevel="0" collapsed="false">
      <c r="A54" s="83" t="n">
        <v>43</v>
      </c>
      <c r="B54" s="295" t="s">
        <v>77</v>
      </c>
      <c r="C54" s="295" t="s">
        <v>78</v>
      </c>
      <c r="D54" s="295" t="s">
        <v>31</v>
      </c>
      <c r="E54" s="295" t="s">
        <v>426</v>
      </c>
      <c r="F54" s="295" t="s">
        <v>25</v>
      </c>
      <c r="G54" s="27" t="s">
        <v>416</v>
      </c>
      <c r="H54" s="296" t="s">
        <v>72</v>
      </c>
      <c r="I54" s="298" t="n">
        <v>24.4</v>
      </c>
      <c r="J54" s="290" t="s">
        <v>105</v>
      </c>
      <c r="K54" s="290"/>
    </row>
    <row r="55" customFormat="false" ht="40.2" hidden="false" customHeight="false" outlineLevel="0" collapsed="false">
      <c r="A55" s="83" t="n">
        <v>44</v>
      </c>
      <c r="B55" s="295" t="s">
        <v>62</v>
      </c>
      <c r="C55" s="295" t="s">
        <v>63</v>
      </c>
      <c r="D55" s="295" t="s">
        <v>430</v>
      </c>
      <c r="E55" s="295" t="s">
        <v>431</v>
      </c>
      <c r="F55" s="295" t="s">
        <v>25</v>
      </c>
      <c r="G55" s="27" t="s">
        <v>416</v>
      </c>
      <c r="H55" s="299" t="s">
        <v>66</v>
      </c>
      <c r="I55" s="300" t="n">
        <v>17</v>
      </c>
      <c r="J55" s="290" t="s">
        <v>49</v>
      </c>
      <c r="K55" s="291"/>
    </row>
    <row r="56" customFormat="false" ht="40.2" hidden="false" customHeight="false" outlineLevel="0" collapsed="false">
      <c r="A56" s="83" t="n">
        <v>45</v>
      </c>
      <c r="B56" s="161" t="s">
        <v>368</v>
      </c>
      <c r="C56" s="161" t="s">
        <v>284</v>
      </c>
      <c r="D56" s="161" t="s">
        <v>184</v>
      </c>
      <c r="E56" s="301" t="s">
        <v>424</v>
      </c>
      <c r="F56" s="295" t="s">
        <v>25</v>
      </c>
      <c r="G56" s="27" t="s">
        <v>416</v>
      </c>
      <c r="H56" s="164" t="s">
        <v>37</v>
      </c>
      <c r="I56" s="302" t="n">
        <v>16</v>
      </c>
      <c r="J56" s="290" t="s">
        <v>49</v>
      </c>
      <c r="K56" s="150"/>
    </row>
    <row r="57" customFormat="false" ht="46.8" hidden="false" customHeight="false" outlineLevel="0" collapsed="false">
      <c r="A57" s="83" t="n">
        <v>46</v>
      </c>
      <c r="B57" s="161" t="s">
        <v>54</v>
      </c>
      <c r="C57" s="161" t="s">
        <v>235</v>
      </c>
      <c r="D57" s="161" t="s">
        <v>56</v>
      </c>
      <c r="E57" s="301" t="s">
        <v>424</v>
      </c>
      <c r="F57" s="268" t="s">
        <v>25</v>
      </c>
      <c r="G57" s="27" t="s">
        <v>416</v>
      </c>
      <c r="H57" s="164" t="s">
        <v>58</v>
      </c>
      <c r="I57" s="302" t="n">
        <v>15</v>
      </c>
      <c r="J57" s="290" t="s">
        <v>49</v>
      </c>
      <c r="K57" s="146"/>
    </row>
    <row r="58" customFormat="false" ht="46.8" hidden="false" customHeight="false" outlineLevel="0" collapsed="false">
      <c r="A58" s="83" t="n">
        <v>47</v>
      </c>
      <c r="B58" s="81" t="s">
        <v>427</v>
      </c>
      <c r="C58" s="81" t="s">
        <v>297</v>
      </c>
      <c r="D58" s="81" t="s">
        <v>120</v>
      </c>
      <c r="E58" s="84" t="s">
        <v>415</v>
      </c>
      <c r="F58" s="268" t="s">
        <v>25</v>
      </c>
      <c r="G58" s="27" t="s">
        <v>416</v>
      </c>
      <c r="H58" s="134" t="s">
        <v>417</v>
      </c>
      <c r="I58" s="134" t="n">
        <v>15</v>
      </c>
      <c r="J58" s="290" t="s">
        <v>49</v>
      </c>
      <c r="K58" s="150"/>
    </row>
    <row r="59" customFormat="false" ht="46.8" hidden="false" customHeight="false" outlineLevel="0" collapsed="false">
      <c r="A59" s="83" t="n">
        <v>48</v>
      </c>
      <c r="B59" s="81" t="s">
        <v>481</v>
      </c>
      <c r="C59" s="81" t="s">
        <v>482</v>
      </c>
      <c r="D59" s="81" t="s">
        <v>75</v>
      </c>
      <c r="E59" s="84" t="s">
        <v>415</v>
      </c>
      <c r="F59" s="268" t="s">
        <v>25</v>
      </c>
      <c r="G59" s="27" t="s">
        <v>416</v>
      </c>
      <c r="H59" s="134" t="s">
        <v>417</v>
      </c>
      <c r="I59" s="134" t="n">
        <v>14.5</v>
      </c>
      <c r="J59" s="290" t="s">
        <v>49</v>
      </c>
      <c r="K59" s="150"/>
    </row>
    <row r="60" customFormat="false" ht="46.8" hidden="false" customHeight="false" outlineLevel="0" collapsed="false">
      <c r="A60" s="83" t="n">
        <v>49</v>
      </c>
      <c r="B60" s="81" t="s">
        <v>573</v>
      </c>
      <c r="C60" s="81" t="s">
        <v>103</v>
      </c>
      <c r="D60" s="81" t="s">
        <v>374</v>
      </c>
      <c r="E60" s="84" t="s">
        <v>415</v>
      </c>
      <c r="F60" s="268" t="s">
        <v>25</v>
      </c>
      <c r="G60" s="27" t="s">
        <v>416</v>
      </c>
      <c r="H60" s="134" t="s">
        <v>417</v>
      </c>
      <c r="I60" s="134" t="n">
        <v>14.5</v>
      </c>
      <c r="J60" s="290" t="s">
        <v>49</v>
      </c>
      <c r="K60" s="150"/>
    </row>
    <row r="61" customFormat="false" ht="46.8" hidden="false" customHeight="false" outlineLevel="0" collapsed="false">
      <c r="A61" s="83" t="n">
        <v>50</v>
      </c>
      <c r="B61" s="81" t="s">
        <v>82</v>
      </c>
      <c r="C61" s="81" t="s">
        <v>83</v>
      </c>
      <c r="D61" s="81" t="s">
        <v>84</v>
      </c>
      <c r="E61" s="84" t="s">
        <v>432</v>
      </c>
      <c r="F61" s="268" t="s">
        <v>25</v>
      </c>
      <c r="G61" s="27" t="s">
        <v>416</v>
      </c>
      <c r="H61" s="134" t="s">
        <v>319</v>
      </c>
      <c r="I61" s="134" t="n">
        <v>13.5</v>
      </c>
      <c r="J61" s="290" t="s">
        <v>49</v>
      </c>
      <c r="K61" s="291"/>
    </row>
    <row r="62" customFormat="false" ht="46.8" hidden="false" customHeight="false" outlineLevel="0" collapsed="false">
      <c r="A62" s="83" t="n">
        <v>51</v>
      </c>
      <c r="B62" s="81" t="s">
        <v>410</v>
      </c>
      <c r="C62" s="81" t="s">
        <v>78</v>
      </c>
      <c r="D62" s="81" t="s">
        <v>31</v>
      </c>
      <c r="E62" s="84" t="s">
        <v>432</v>
      </c>
      <c r="F62" s="268" t="s">
        <v>25</v>
      </c>
      <c r="G62" s="27" t="s">
        <v>416</v>
      </c>
      <c r="H62" s="134" t="s">
        <v>319</v>
      </c>
      <c r="I62" s="134" t="n">
        <v>13</v>
      </c>
      <c r="J62" s="290" t="s">
        <v>49</v>
      </c>
      <c r="K62" s="150"/>
    </row>
    <row r="63" customFormat="false" ht="46.8" hidden="false" customHeight="false" outlineLevel="0" collapsed="false">
      <c r="A63" s="83" t="n">
        <v>52</v>
      </c>
      <c r="B63" s="81" t="s">
        <v>423</v>
      </c>
      <c r="C63" s="81" t="s">
        <v>225</v>
      </c>
      <c r="D63" s="81" t="s">
        <v>31</v>
      </c>
      <c r="E63" s="84" t="s">
        <v>422</v>
      </c>
      <c r="F63" s="268" t="s">
        <v>25</v>
      </c>
      <c r="G63" s="27" t="s">
        <v>416</v>
      </c>
      <c r="H63" s="134" t="s">
        <v>385</v>
      </c>
      <c r="I63" s="134" t="n">
        <v>13</v>
      </c>
      <c r="J63" s="290" t="s">
        <v>49</v>
      </c>
      <c r="K63" s="290"/>
    </row>
    <row r="64" customFormat="false" ht="46.8" hidden="false" customHeight="false" outlineLevel="0" collapsed="false">
      <c r="A64" s="83" t="n">
        <v>53</v>
      </c>
      <c r="B64" s="173" t="s">
        <v>330</v>
      </c>
      <c r="C64" s="173" t="s">
        <v>331</v>
      </c>
      <c r="D64" s="173" t="s">
        <v>31</v>
      </c>
      <c r="E64" s="173" t="s">
        <v>432</v>
      </c>
      <c r="F64" s="268" t="s">
        <v>25</v>
      </c>
      <c r="G64" s="27" t="s">
        <v>416</v>
      </c>
      <c r="H64" s="164" t="s">
        <v>321</v>
      </c>
      <c r="I64" s="134" t="n">
        <v>12.5</v>
      </c>
      <c r="J64" s="290" t="s">
        <v>49</v>
      </c>
      <c r="K64" s="291"/>
    </row>
    <row r="65" customFormat="false" ht="46.8" hidden="false" customHeight="false" outlineLevel="0" collapsed="false">
      <c r="A65" s="83" t="n">
        <v>54</v>
      </c>
      <c r="B65" s="81" t="s">
        <v>418</v>
      </c>
      <c r="C65" s="81" t="s">
        <v>419</v>
      </c>
      <c r="D65" s="81" t="s">
        <v>138</v>
      </c>
      <c r="E65" s="84" t="s">
        <v>415</v>
      </c>
      <c r="F65" s="268" t="s">
        <v>25</v>
      </c>
      <c r="G65" s="27" t="s">
        <v>416</v>
      </c>
      <c r="H65" s="134" t="s">
        <v>417</v>
      </c>
      <c r="I65" s="134" t="n">
        <v>12</v>
      </c>
      <c r="J65" s="290" t="s">
        <v>49</v>
      </c>
      <c r="K65" s="146"/>
    </row>
    <row r="66" customFormat="false" ht="46.8" hidden="false" customHeight="false" outlineLevel="0" collapsed="false">
      <c r="A66" s="83" t="n">
        <v>55</v>
      </c>
      <c r="B66" s="81" t="s">
        <v>574</v>
      </c>
      <c r="C66" s="81" t="s">
        <v>575</v>
      </c>
      <c r="D66" s="81" t="s">
        <v>56</v>
      </c>
      <c r="E66" s="84" t="s">
        <v>415</v>
      </c>
      <c r="F66" s="268" t="s">
        <v>25</v>
      </c>
      <c r="G66" s="27" t="s">
        <v>416</v>
      </c>
      <c r="H66" s="134" t="s">
        <v>417</v>
      </c>
      <c r="I66" s="134" t="n">
        <v>12</v>
      </c>
      <c r="J66" s="290" t="s">
        <v>49</v>
      </c>
      <c r="K66" s="291"/>
    </row>
    <row r="67" customFormat="false" ht="46.8" hidden="false" customHeight="false" outlineLevel="0" collapsed="false">
      <c r="A67" s="83" t="n">
        <v>56</v>
      </c>
      <c r="B67" s="81" t="s">
        <v>387</v>
      </c>
      <c r="C67" s="81" t="s">
        <v>133</v>
      </c>
      <c r="D67" s="81" t="s">
        <v>143</v>
      </c>
      <c r="E67" s="84" t="s">
        <v>422</v>
      </c>
      <c r="F67" s="268" t="s">
        <v>25</v>
      </c>
      <c r="G67" s="27" t="s">
        <v>416</v>
      </c>
      <c r="H67" s="134" t="s">
        <v>385</v>
      </c>
      <c r="I67" s="134" t="n">
        <v>12</v>
      </c>
      <c r="J67" s="290" t="s">
        <v>49</v>
      </c>
      <c r="K67" s="291"/>
    </row>
    <row r="68" customFormat="false" ht="46.8" hidden="false" customHeight="false" outlineLevel="0" collapsed="false">
      <c r="A68" s="83" t="n">
        <v>57</v>
      </c>
      <c r="B68" s="161" t="s">
        <v>214</v>
      </c>
      <c r="C68" s="161" t="s">
        <v>215</v>
      </c>
      <c r="D68" s="161" t="s">
        <v>48</v>
      </c>
      <c r="E68" s="301" t="s">
        <v>424</v>
      </c>
      <c r="F68" s="268" t="s">
        <v>25</v>
      </c>
      <c r="G68" s="27" t="s">
        <v>416</v>
      </c>
      <c r="H68" s="164" t="s">
        <v>37</v>
      </c>
      <c r="I68" s="302" t="n">
        <v>11</v>
      </c>
      <c r="J68" s="303" t="s">
        <v>49</v>
      </c>
      <c r="K68" s="291"/>
    </row>
    <row r="69" customFormat="false" ht="40.2" hidden="false" customHeight="false" outlineLevel="0" collapsed="false">
      <c r="A69" s="83" t="n">
        <v>58</v>
      </c>
      <c r="B69" s="295" t="s">
        <v>576</v>
      </c>
      <c r="C69" s="295" t="s">
        <v>133</v>
      </c>
      <c r="D69" s="295" t="s">
        <v>451</v>
      </c>
      <c r="E69" s="295" t="s">
        <v>431</v>
      </c>
      <c r="F69" s="295" t="s">
        <v>25</v>
      </c>
      <c r="G69" s="27" t="s">
        <v>416</v>
      </c>
      <c r="H69" s="299" t="s">
        <v>66</v>
      </c>
      <c r="I69" s="304" t="n">
        <v>11</v>
      </c>
      <c r="J69" s="290" t="s">
        <v>49</v>
      </c>
      <c r="K69" s="291"/>
    </row>
    <row r="70" customFormat="false" ht="46.8" hidden="false" customHeight="false" outlineLevel="0" collapsed="false">
      <c r="A70" s="83" t="n">
        <v>59</v>
      </c>
      <c r="B70" s="81" t="s">
        <v>194</v>
      </c>
      <c r="C70" s="81" t="s">
        <v>156</v>
      </c>
      <c r="D70" s="81" t="s">
        <v>196</v>
      </c>
      <c r="E70" s="84" t="s">
        <v>432</v>
      </c>
      <c r="F70" s="268" t="s">
        <v>25</v>
      </c>
      <c r="G70" s="27" t="s">
        <v>416</v>
      </c>
      <c r="H70" s="134" t="s">
        <v>321</v>
      </c>
      <c r="I70" s="134" t="n">
        <v>10</v>
      </c>
      <c r="J70" s="290" t="s">
        <v>49</v>
      </c>
      <c r="K70" s="146"/>
    </row>
    <row r="71" customFormat="false" ht="46.8" hidden="false" customHeight="false" outlineLevel="0" collapsed="false">
      <c r="A71" s="83" t="n">
        <v>60</v>
      </c>
      <c r="B71" s="81" t="s">
        <v>487</v>
      </c>
      <c r="C71" s="81" t="s">
        <v>577</v>
      </c>
      <c r="D71" s="81" t="s">
        <v>146</v>
      </c>
      <c r="E71" s="84" t="s">
        <v>432</v>
      </c>
      <c r="F71" s="268" t="s">
        <v>25</v>
      </c>
      <c r="G71" s="27" t="s">
        <v>416</v>
      </c>
      <c r="H71" s="134" t="s">
        <v>321</v>
      </c>
      <c r="I71" s="134" t="n">
        <v>9</v>
      </c>
      <c r="J71" s="290" t="s">
        <v>49</v>
      </c>
      <c r="K71" s="150"/>
    </row>
    <row r="72" customFormat="false" ht="40.2" hidden="false" customHeight="false" outlineLevel="0" collapsed="false">
      <c r="A72" s="83" t="n">
        <v>61</v>
      </c>
      <c r="B72" s="295" t="s">
        <v>266</v>
      </c>
      <c r="C72" s="295" t="s">
        <v>392</v>
      </c>
      <c r="D72" s="295" t="s">
        <v>138</v>
      </c>
      <c r="E72" s="295" t="s">
        <v>431</v>
      </c>
      <c r="F72" s="295" t="s">
        <v>25</v>
      </c>
      <c r="G72" s="27" t="s">
        <v>416</v>
      </c>
      <c r="H72" s="299" t="s">
        <v>66</v>
      </c>
      <c r="I72" s="304" t="n">
        <v>8.5</v>
      </c>
      <c r="J72" s="290" t="s">
        <v>49</v>
      </c>
      <c r="K72" s="150"/>
    </row>
    <row r="73" customFormat="false" ht="40.2" hidden="false" customHeight="false" outlineLevel="0" collapsed="false">
      <c r="A73" s="83" t="n">
        <v>62</v>
      </c>
      <c r="B73" s="295" t="s">
        <v>578</v>
      </c>
      <c r="C73" s="295" t="s">
        <v>579</v>
      </c>
      <c r="D73" s="295" t="s">
        <v>580</v>
      </c>
      <c r="E73" s="295" t="s">
        <v>431</v>
      </c>
      <c r="F73" s="295" t="s">
        <v>25</v>
      </c>
      <c r="G73" s="27" t="s">
        <v>416</v>
      </c>
      <c r="H73" s="299" t="s">
        <v>66</v>
      </c>
      <c r="I73" s="304" t="n">
        <v>7.5</v>
      </c>
      <c r="J73" s="290" t="s">
        <v>49</v>
      </c>
      <c r="K73" s="305"/>
    </row>
    <row r="74" customFormat="false" ht="46.8" hidden="false" customHeight="false" outlineLevel="0" collapsed="false">
      <c r="A74" s="83" t="n">
        <v>63</v>
      </c>
      <c r="B74" s="81" t="s">
        <v>323</v>
      </c>
      <c r="C74" s="81" t="s">
        <v>394</v>
      </c>
      <c r="D74" s="81" t="s">
        <v>134</v>
      </c>
      <c r="E74" s="84" t="s">
        <v>432</v>
      </c>
      <c r="F74" s="268" t="s">
        <v>25</v>
      </c>
      <c r="G74" s="27" t="s">
        <v>416</v>
      </c>
      <c r="H74" s="134" t="s">
        <v>321</v>
      </c>
      <c r="I74" s="134" t="n">
        <v>7</v>
      </c>
      <c r="J74" s="290" t="s">
        <v>49</v>
      </c>
      <c r="K74" s="146"/>
    </row>
    <row r="75" customFormat="false" ht="46.8" hidden="false" customHeight="false" outlineLevel="0" collapsed="false">
      <c r="A75" s="146" t="n">
        <v>64</v>
      </c>
      <c r="B75" s="81" t="s">
        <v>229</v>
      </c>
      <c r="C75" s="81" t="s">
        <v>219</v>
      </c>
      <c r="D75" s="81" t="s">
        <v>113</v>
      </c>
      <c r="E75" s="84" t="s">
        <v>432</v>
      </c>
      <c r="F75" s="268" t="s">
        <v>25</v>
      </c>
      <c r="G75" s="27" t="s">
        <v>416</v>
      </c>
      <c r="H75" s="134" t="s">
        <v>321</v>
      </c>
      <c r="I75" s="134" t="n">
        <v>7</v>
      </c>
      <c r="J75" s="290" t="s">
        <v>49</v>
      </c>
      <c r="K75" s="146"/>
    </row>
    <row r="76" customFormat="false" ht="40.2" hidden="false" customHeight="false" outlineLevel="0" collapsed="false">
      <c r="A76" s="146" t="n">
        <v>65</v>
      </c>
      <c r="B76" s="295" t="s">
        <v>581</v>
      </c>
      <c r="C76" s="295" t="s">
        <v>582</v>
      </c>
      <c r="D76" s="295" t="s">
        <v>583</v>
      </c>
      <c r="E76" s="295" t="s">
        <v>431</v>
      </c>
      <c r="F76" s="295" t="s">
        <v>25</v>
      </c>
      <c r="G76" s="27" t="s">
        <v>416</v>
      </c>
      <c r="H76" s="299" t="s">
        <v>66</v>
      </c>
      <c r="I76" s="304" t="n">
        <v>6</v>
      </c>
      <c r="J76" s="290" t="s">
        <v>49</v>
      </c>
      <c r="K76" s="150"/>
    </row>
    <row r="77" customFormat="false" ht="40.2" hidden="false" customHeight="false" outlineLevel="0" collapsed="false">
      <c r="A77" s="146" t="n">
        <v>66</v>
      </c>
      <c r="B77" s="295" t="s">
        <v>584</v>
      </c>
      <c r="C77" s="295" t="s">
        <v>585</v>
      </c>
      <c r="D77" s="295" t="s">
        <v>374</v>
      </c>
      <c r="E77" s="295" t="s">
        <v>431</v>
      </c>
      <c r="F77" s="295" t="s">
        <v>25</v>
      </c>
      <c r="G77" s="27" t="s">
        <v>416</v>
      </c>
      <c r="H77" s="299" t="s">
        <v>66</v>
      </c>
      <c r="I77" s="304" t="n">
        <v>6</v>
      </c>
      <c r="J77" s="290" t="s">
        <v>49</v>
      </c>
      <c r="K77" s="150"/>
    </row>
    <row r="78" customFormat="false" ht="15.6" hidden="false" customHeight="false" outlineLevel="0" collapsed="false">
      <c r="A78" s="146"/>
      <c r="B78" s="306"/>
      <c r="C78" s="306"/>
      <c r="D78" s="306"/>
      <c r="E78" s="307"/>
      <c r="F78" s="242"/>
      <c r="G78" s="46"/>
      <c r="H78" s="230"/>
      <c r="I78" s="107" t="s">
        <v>586</v>
      </c>
      <c r="J78" s="247"/>
      <c r="K78" s="305"/>
    </row>
    <row r="79" customFormat="false" ht="40.2" hidden="false" customHeight="false" outlineLevel="0" collapsed="false">
      <c r="A79" s="146" t="n">
        <v>67</v>
      </c>
      <c r="B79" s="161" t="s">
        <v>111</v>
      </c>
      <c r="C79" s="161" t="s">
        <v>112</v>
      </c>
      <c r="D79" s="161" t="s">
        <v>113</v>
      </c>
      <c r="E79" s="301" t="s">
        <v>424</v>
      </c>
      <c r="F79" s="295" t="s">
        <v>25</v>
      </c>
      <c r="G79" s="27" t="s">
        <v>416</v>
      </c>
      <c r="H79" s="164" t="s">
        <v>587</v>
      </c>
      <c r="I79" s="302" t="n">
        <v>49</v>
      </c>
      <c r="J79" s="247" t="s">
        <v>28</v>
      </c>
      <c r="K79" s="146"/>
    </row>
    <row r="80" customFormat="false" ht="46.8" hidden="false" customHeight="false" outlineLevel="0" collapsed="false">
      <c r="A80" s="146" t="n">
        <v>68</v>
      </c>
      <c r="B80" s="81" t="s">
        <v>397</v>
      </c>
      <c r="C80" s="81" t="s">
        <v>307</v>
      </c>
      <c r="D80" s="81" t="s">
        <v>374</v>
      </c>
      <c r="E80" s="84" t="s">
        <v>436</v>
      </c>
      <c r="F80" s="268" t="s">
        <v>25</v>
      </c>
      <c r="G80" s="27" t="s">
        <v>416</v>
      </c>
      <c r="H80" s="134" t="s">
        <v>158</v>
      </c>
      <c r="I80" s="134" t="n">
        <v>41.5</v>
      </c>
      <c r="J80" s="241" t="s">
        <v>33</v>
      </c>
      <c r="K80" s="146"/>
    </row>
    <row r="81" customFormat="false" ht="46.8" hidden="false" customHeight="false" outlineLevel="0" collapsed="false">
      <c r="A81" s="146" t="n">
        <v>69</v>
      </c>
      <c r="B81" s="81" t="s">
        <v>588</v>
      </c>
      <c r="C81" s="81" t="s">
        <v>156</v>
      </c>
      <c r="D81" s="81" t="s">
        <v>157</v>
      </c>
      <c r="E81" s="88" t="s">
        <v>436</v>
      </c>
      <c r="F81" s="268" t="s">
        <v>25</v>
      </c>
      <c r="G81" s="27" t="s">
        <v>416</v>
      </c>
      <c r="H81" s="134" t="s">
        <v>158</v>
      </c>
      <c r="I81" s="134" t="n">
        <v>41</v>
      </c>
      <c r="J81" s="142" t="s">
        <v>33</v>
      </c>
      <c r="K81" s="146"/>
    </row>
    <row r="82" customFormat="false" ht="46.8" hidden="false" customHeight="false" outlineLevel="0" collapsed="false">
      <c r="A82" s="146" t="n">
        <v>70</v>
      </c>
      <c r="B82" s="40" t="s">
        <v>404</v>
      </c>
      <c r="C82" s="40" t="s">
        <v>331</v>
      </c>
      <c r="D82" s="40" t="s">
        <v>31</v>
      </c>
      <c r="E82" s="308" t="s">
        <v>432</v>
      </c>
      <c r="F82" s="268" t="s">
        <v>25</v>
      </c>
      <c r="G82" s="27" t="s">
        <v>416</v>
      </c>
      <c r="H82" s="262" t="s">
        <v>340</v>
      </c>
      <c r="I82" s="227" t="n">
        <v>40.5</v>
      </c>
      <c r="J82" s="241" t="s">
        <v>33</v>
      </c>
      <c r="K82" s="146"/>
    </row>
    <row r="83" customFormat="false" ht="41.4" hidden="false" customHeight="false" outlineLevel="0" collapsed="false">
      <c r="A83" s="146" t="n">
        <v>71</v>
      </c>
      <c r="B83" s="211" t="s">
        <v>159</v>
      </c>
      <c r="C83" s="211" t="s">
        <v>160</v>
      </c>
      <c r="D83" s="211" t="s">
        <v>138</v>
      </c>
      <c r="E83" s="207" t="s">
        <v>435</v>
      </c>
      <c r="F83" s="207" t="s">
        <v>25</v>
      </c>
      <c r="G83" s="27" t="s">
        <v>416</v>
      </c>
      <c r="H83" s="212" t="s">
        <v>126</v>
      </c>
      <c r="I83" s="309" t="n">
        <v>40</v>
      </c>
      <c r="J83" s="142" t="s">
        <v>33</v>
      </c>
      <c r="K83" s="145"/>
    </row>
    <row r="84" customFormat="false" ht="46.8" hidden="false" customHeight="false" outlineLevel="0" collapsed="false">
      <c r="A84" s="146" t="n">
        <v>72</v>
      </c>
      <c r="B84" s="81" t="s">
        <v>397</v>
      </c>
      <c r="C84" s="81" t="s">
        <v>51</v>
      </c>
      <c r="D84" s="81" t="s">
        <v>146</v>
      </c>
      <c r="E84" s="88" t="s">
        <v>422</v>
      </c>
      <c r="F84" s="268" t="s">
        <v>25</v>
      </c>
      <c r="G84" s="27" t="s">
        <v>416</v>
      </c>
      <c r="H84" s="134" t="s">
        <v>337</v>
      </c>
      <c r="I84" s="134" t="n">
        <v>35</v>
      </c>
      <c r="J84" s="142" t="s">
        <v>33</v>
      </c>
      <c r="K84" s="146"/>
    </row>
    <row r="85" customFormat="false" ht="46.8" hidden="false" customHeight="false" outlineLevel="0" collapsed="false">
      <c r="A85" s="146" t="n">
        <v>73</v>
      </c>
      <c r="B85" s="83" t="s">
        <v>545</v>
      </c>
      <c r="C85" s="83" t="s">
        <v>133</v>
      </c>
      <c r="D85" s="83" t="s">
        <v>346</v>
      </c>
      <c r="E85" s="88" t="s">
        <v>422</v>
      </c>
      <c r="F85" s="268" t="s">
        <v>25</v>
      </c>
      <c r="G85" s="27" t="s">
        <v>416</v>
      </c>
      <c r="H85" s="134" t="s">
        <v>347</v>
      </c>
      <c r="I85" s="134" t="n">
        <v>34</v>
      </c>
      <c r="J85" s="142" t="s">
        <v>33</v>
      </c>
      <c r="K85" s="146"/>
    </row>
    <row r="86" customFormat="false" ht="41.4" hidden="false" customHeight="false" outlineLevel="0" collapsed="false">
      <c r="A86" s="146" t="n">
        <v>74</v>
      </c>
      <c r="B86" s="211" t="s">
        <v>281</v>
      </c>
      <c r="C86" s="211" t="s">
        <v>133</v>
      </c>
      <c r="D86" s="211" t="s">
        <v>134</v>
      </c>
      <c r="E86" s="207" t="s">
        <v>435</v>
      </c>
      <c r="F86" s="207" t="s">
        <v>25</v>
      </c>
      <c r="G86" s="27" t="s">
        <v>416</v>
      </c>
      <c r="H86" s="310" t="s">
        <v>135</v>
      </c>
      <c r="I86" s="309" t="n">
        <v>30</v>
      </c>
      <c r="J86" s="142" t="s">
        <v>33</v>
      </c>
      <c r="K86" s="145"/>
    </row>
    <row r="87" customFormat="false" ht="46.8" hidden="false" customHeight="false" outlineLevel="0" collapsed="false">
      <c r="A87" s="83" t="n">
        <v>75</v>
      </c>
      <c r="B87" s="40" t="s">
        <v>343</v>
      </c>
      <c r="C87" s="40" t="s">
        <v>219</v>
      </c>
      <c r="D87" s="40" t="s">
        <v>344</v>
      </c>
      <c r="E87" s="308" t="s">
        <v>432</v>
      </c>
      <c r="F87" s="268" t="s">
        <v>25</v>
      </c>
      <c r="G87" s="27" t="s">
        <v>416</v>
      </c>
      <c r="H87" s="262" t="s">
        <v>340</v>
      </c>
      <c r="I87" s="227" t="n">
        <v>29</v>
      </c>
      <c r="J87" s="303" t="s">
        <v>49</v>
      </c>
      <c r="K87" s="146"/>
    </row>
    <row r="88" customFormat="false" ht="46.8" hidden="false" customHeight="false" outlineLevel="0" collapsed="false">
      <c r="A88" s="83" t="n">
        <v>76</v>
      </c>
      <c r="B88" s="161" t="s">
        <v>123</v>
      </c>
      <c r="C88" s="161" t="s">
        <v>91</v>
      </c>
      <c r="D88" s="161" t="s">
        <v>31</v>
      </c>
      <c r="E88" s="301" t="s">
        <v>424</v>
      </c>
      <c r="F88" s="268" t="s">
        <v>25</v>
      </c>
      <c r="G88" s="27" t="s">
        <v>416</v>
      </c>
      <c r="H88" s="164" t="s">
        <v>587</v>
      </c>
      <c r="I88" s="302" t="n">
        <v>27</v>
      </c>
      <c r="J88" s="303" t="s">
        <v>49</v>
      </c>
      <c r="K88" s="146"/>
    </row>
    <row r="89" customFormat="false" ht="46.8" hidden="false" customHeight="false" outlineLevel="0" collapsed="false">
      <c r="A89" s="83" t="n">
        <v>77</v>
      </c>
      <c r="B89" s="40" t="s">
        <v>355</v>
      </c>
      <c r="C89" s="40" t="s">
        <v>324</v>
      </c>
      <c r="D89" s="40" t="s">
        <v>64</v>
      </c>
      <c r="E89" s="308" t="s">
        <v>432</v>
      </c>
      <c r="F89" s="268" t="s">
        <v>25</v>
      </c>
      <c r="G89" s="27" t="s">
        <v>416</v>
      </c>
      <c r="H89" s="262" t="s">
        <v>340</v>
      </c>
      <c r="I89" s="227" t="n">
        <v>26</v>
      </c>
      <c r="J89" s="303" t="s">
        <v>49</v>
      </c>
      <c r="K89" s="146"/>
    </row>
    <row r="90" customFormat="false" ht="46.8" hidden="false" customHeight="false" outlineLevel="0" collapsed="false">
      <c r="A90" s="83" t="n">
        <v>78</v>
      </c>
      <c r="B90" s="81" t="s">
        <v>350</v>
      </c>
      <c r="C90" s="81" t="s">
        <v>116</v>
      </c>
      <c r="D90" s="81" t="s">
        <v>117</v>
      </c>
      <c r="E90" s="84" t="s">
        <v>422</v>
      </c>
      <c r="F90" s="268" t="s">
        <v>25</v>
      </c>
      <c r="G90" s="27" t="s">
        <v>416</v>
      </c>
      <c r="H90" s="134" t="s">
        <v>347</v>
      </c>
      <c r="I90" s="134" t="n">
        <v>19</v>
      </c>
      <c r="J90" s="303" t="s">
        <v>49</v>
      </c>
      <c r="K90" s="146"/>
    </row>
    <row r="91" customFormat="false" ht="46.8" hidden="false" customHeight="false" outlineLevel="0" collapsed="false">
      <c r="A91" s="83" t="n">
        <v>79</v>
      </c>
      <c r="B91" s="81" t="s">
        <v>499</v>
      </c>
      <c r="C91" s="81" t="s">
        <v>500</v>
      </c>
      <c r="D91" s="81" t="s">
        <v>143</v>
      </c>
      <c r="E91" s="88" t="s">
        <v>436</v>
      </c>
      <c r="F91" s="268" t="s">
        <v>25</v>
      </c>
      <c r="G91" s="27" t="s">
        <v>416</v>
      </c>
      <c r="H91" s="134" t="s">
        <v>158</v>
      </c>
      <c r="I91" s="134" t="n">
        <v>16</v>
      </c>
      <c r="J91" s="142" t="s">
        <v>49</v>
      </c>
      <c r="K91" s="146"/>
    </row>
    <row r="92" customFormat="false" ht="46.8" hidden="false" customHeight="false" outlineLevel="0" collapsed="false">
      <c r="A92" s="83" t="n">
        <v>80</v>
      </c>
      <c r="B92" s="169" t="s">
        <v>141</v>
      </c>
      <c r="C92" s="169" t="s">
        <v>219</v>
      </c>
      <c r="D92" s="169" t="s">
        <v>143</v>
      </c>
      <c r="E92" s="173" t="s">
        <v>432</v>
      </c>
      <c r="F92" s="268" t="s">
        <v>25</v>
      </c>
      <c r="G92" s="27" t="s">
        <v>416</v>
      </c>
      <c r="H92" s="170" t="s">
        <v>340</v>
      </c>
      <c r="I92" s="165" t="n">
        <v>14.5</v>
      </c>
      <c r="J92" s="303" t="s">
        <v>49</v>
      </c>
      <c r="K92" s="146"/>
    </row>
    <row r="93" customFormat="false" ht="46.8" hidden="false" customHeight="false" outlineLevel="0" collapsed="false">
      <c r="A93" s="83" t="n">
        <v>81</v>
      </c>
      <c r="B93" s="211" t="s">
        <v>125</v>
      </c>
      <c r="C93" s="211" t="s">
        <v>80</v>
      </c>
      <c r="D93" s="211" t="s">
        <v>48</v>
      </c>
      <c r="E93" s="211" t="s">
        <v>435</v>
      </c>
      <c r="F93" s="207" t="s">
        <v>25</v>
      </c>
      <c r="G93" s="27" t="s">
        <v>416</v>
      </c>
      <c r="H93" s="212" t="s">
        <v>126</v>
      </c>
      <c r="I93" s="309" t="n">
        <v>14</v>
      </c>
      <c r="J93" s="303" t="s">
        <v>49</v>
      </c>
      <c r="K93" s="146"/>
    </row>
    <row r="94" customFormat="false" ht="46.8" hidden="false" customHeight="false" outlineLevel="0" collapsed="false">
      <c r="A94" s="83" t="n">
        <v>82</v>
      </c>
      <c r="B94" s="81" t="s">
        <v>589</v>
      </c>
      <c r="C94" s="81" t="s">
        <v>163</v>
      </c>
      <c r="D94" s="81" t="s">
        <v>143</v>
      </c>
      <c r="E94" s="84" t="s">
        <v>432</v>
      </c>
      <c r="F94" s="268" t="s">
        <v>25</v>
      </c>
      <c r="G94" s="27" t="s">
        <v>416</v>
      </c>
      <c r="H94" s="134" t="s">
        <v>340</v>
      </c>
      <c r="I94" s="134" t="n">
        <v>14</v>
      </c>
      <c r="J94" s="142" t="s">
        <v>49</v>
      </c>
      <c r="K94" s="146"/>
    </row>
    <row r="95" customFormat="false" ht="46.8" hidden="false" customHeight="false" outlineLevel="0" collapsed="false">
      <c r="A95" s="83" t="n">
        <v>83</v>
      </c>
      <c r="B95" s="81" t="s">
        <v>498</v>
      </c>
      <c r="C95" s="81" t="s">
        <v>457</v>
      </c>
      <c r="D95" s="81" t="s">
        <v>75</v>
      </c>
      <c r="E95" s="88" t="s">
        <v>422</v>
      </c>
      <c r="F95" s="268" t="s">
        <v>25</v>
      </c>
      <c r="G95" s="27" t="s">
        <v>416</v>
      </c>
      <c r="H95" s="134" t="s">
        <v>337</v>
      </c>
      <c r="I95" s="134" t="n">
        <v>14</v>
      </c>
      <c r="J95" s="142" t="s">
        <v>49</v>
      </c>
      <c r="K95" s="145"/>
    </row>
    <row r="96" customFormat="false" ht="41.4" hidden="false" customHeight="false" outlineLevel="0" collapsed="false">
      <c r="A96" s="83" t="n">
        <v>84</v>
      </c>
      <c r="B96" s="211" t="s">
        <v>353</v>
      </c>
      <c r="C96" s="211" t="s">
        <v>83</v>
      </c>
      <c r="D96" s="211" t="s">
        <v>272</v>
      </c>
      <c r="E96" s="207" t="s">
        <v>435</v>
      </c>
      <c r="F96" s="207" t="s">
        <v>25</v>
      </c>
      <c r="G96" s="27" t="s">
        <v>416</v>
      </c>
      <c r="H96" s="212" t="s">
        <v>126</v>
      </c>
      <c r="I96" s="309" t="n">
        <v>11.5</v>
      </c>
      <c r="J96" s="303" t="s">
        <v>49</v>
      </c>
      <c r="K96" s="146"/>
    </row>
    <row r="97" customFormat="false" ht="46.8" hidden="false" customHeight="false" outlineLevel="0" collapsed="false">
      <c r="A97" s="83" t="n">
        <v>85</v>
      </c>
      <c r="B97" s="81" t="s">
        <v>286</v>
      </c>
      <c r="C97" s="81" t="s">
        <v>392</v>
      </c>
      <c r="D97" s="81" t="s">
        <v>120</v>
      </c>
      <c r="E97" s="88" t="s">
        <v>432</v>
      </c>
      <c r="F97" s="268" t="s">
        <v>25</v>
      </c>
      <c r="G97" s="27" t="s">
        <v>416</v>
      </c>
      <c r="H97" s="134" t="s">
        <v>340</v>
      </c>
      <c r="I97" s="134" t="n">
        <v>10</v>
      </c>
      <c r="J97" s="142" t="s">
        <v>49</v>
      </c>
      <c r="K97" s="146"/>
    </row>
    <row r="98" customFormat="false" ht="46.8" hidden="false" customHeight="false" outlineLevel="0" collapsed="false">
      <c r="A98" s="83" t="n">
        <v>86</v>
      </c>
      <c r="B98" s="81" t="s">
        <v>354</v>
      </c>
      <c r="C98" s="81" t="s">
        <v>307</v>
      </c>
      <c r="D98" s="81" t="s">
        <v>120</v>
      </c>
      <c r="E98" s="88" t="s">
        <v>432</v>
      </c>
      <c r="F98" s="268" t="s">
        <v>25</v>
      </c>
      <c r="G98" s="27" t="s">
        <v>416</v>
      </c>
      <c r="H98" s="134" t="s">
        <v>340</v>
      </c>
      <c r="I98" s="134" t="n">
        <v>9.5</v>
      </c>
      <c r="J98" s="142" t="s">
        <v>49</v>
      </c>
      <c r="K98" s="146"/>
    </row>
    <row r="99" customFormat="false" ht="46.8" hidden="false" customHeight="false" outlineLevel="0" collapsed="false">
      <c r="A99" s="83" t="n">
        <v>87</v>
      </c>
      <c r="B99" s="81" t="s">
        <v>338</v>
      </c>
      <c r="C99" s="81" t="s">
        <v>151</v>
      </c>
      <c r="D99" s="81" t="s">
        <v>75</v>
      </c>
      <c r="E99" s="88" t="s">
        <v>436</v>
      </c>
      <c r="F99" s="268" t="s">
        <v>25</v>
      </c>
      <c r="G99" s="27" t="s">
        <v>416</v>
      </c>
      <c r="H99" s="134" t="s">
        <v>158</v>
      </c>
      <c r="I99" s="134" t="n">
        <v>9.5</v>
      </c>
      <c r="J99" s="142" t="s">
        <v>49</v>
      </c>
      <c r="K99" s="83"/>
    </row>
    <row r="100" customFormat="false" ht="46.8" hidden="false" customHeight="false" outlineLevel="0" collapsed="false">
      <c r="A100" s="83" t="n">
        <v>88</v>
      </c>
      <c r="B100" s="81" t="s">
        <v>290</v>
      </c>
      <c r="C100" s="81" t="s">
        <v>145</v>
      </c>
      <c r="D100" s="81" t="s">
        <v>138</v>
      </c>
      <c r="E100" s="88" t="s">
        <v>422</v>
      </c>
      <c r="F100" s="268" t="s">
        <v>25</v>
      </c>
      <c r="G100" s="27" t="s">
        <v>416</v>
      </c>
      <c r="H100" s="134" t="s">
        <v>337</v>
      </c>
      <c r="I100" s="134" t="n">
        <v>6</v>
      </c>
      <c r="J100" s="142" t="s">
        <v>49</v>
      </c>
      <c r="K100" s="83"/>
    </row>
    <row r="101" customFormat="false" ht="46.8" hidden="false" customHeight="false" outlineLevel="0" collapsed="false">
      <c r="A101" s="83" t="n">
        <v>89</v>
      </c>
      <c r="B101" s="81" t="s">
        <v>251</v>
      </c>
      <c r="C101" s="81" t="s">
        <v>288</v>
      </c>
      <c r="D101" s="81" t="s">
        <v>253</v>
      </c>
      <c r="E101" s="84" t="s">
        <v>422</v>
      </c>
      <c r="F101" s="268" t="s">
        <v>25</v>
      </c>
      <c r="G101" s="27" t="s">
        <v>416</v>
      </c>
      <c r="H101" s="134" t="s">
        <v>337</v>
      </c>
      <c r="I101" s="134" t="n">
        <v>5</v>
      </c>
      <c r="J101" s="142" t="s">
        <v>49</v>
      </c>
      <c r="K101" s="83"/>
    </row>
    <row r="102" customFormat="false" ht="41.4" hidden="false" customHeight="false" outlineLevel="0" collapsed="false">
      <c r="A102" s="83" t="n">
        <v>90</v>
      </c>
      <c r="B102" s="211" t="s">
        <v>295</v>
      </c>
      <c r="C102" s="211" t="s">
        <v>296</v>
      </c>
      <c r="D102" s="211" t="s">
        <v>178</v>
      </c>
      <c r="E102" s="207" t="s">
        <v>435</v>
      </c>
      <c r="F102" s="207" t="s">
        <v>25</v>
      </c>
      <c r="G102" s="27" t="s">
        <v>416</v>
      </c>
      <c r="H102" s="310" t="s">
        <v>135</v>
      </c>
      <c r="I102" s="309" t="n">
        <v>3.5</v>
      </c>
      <c r="J102" s="142" t="s">
        <v>49</v>
      </c>
      <c r="K102" s="83"/>
    </row>
    <row r="103" customFormat="false" ht="46.8" hidden="false" customHeight="false" outlineLevel="0" collapsed="false">
      <c r="A103" s="83" t="n">
        <v>91</v>
      </c>
      <c r="B103" s="81" t="s">
        <v>590</v>
      </c>
      <c r="C103" s="81" t="s">
        <v>591</v>
      </c>
      <c r="D103" s="81" t="s">
        <v>374</v>
      </c>
      <c r="E103" s="84" t="s">
        <v>432</v>
      </c>
      <c r="F103" s="268" t="s">
        <v>25</v>
      </c>
      <c r="G103" s="27" t="s">
        <v>416</v>
      </c>
      <c r="H103" s="134" t="s">
        <v>340</v>
      </c>
      <c r="I103" s="134" t="n">
        <v>3</v>
      </c>
      <c r="J103" s="142" t="s">
        <v>49</v>
      </c>
      <c r="K103" s="83"/>
    </row>
    <row r="104" customFormat="false" ht="13.8" hidden="false" customHeight="false" outlineLevel="0" collapsed="false">
      <c r="A104" s="83"/>
      <c r="B104" s="83"/>
      <c r="C104" s="83"/>
      <c r="D104" s="83"/>
      <c r="E104" s="88"/>
      <c r="F104" s="83"/>
      <c r="G104" s="83"/>
      <c r="H104" s="82"/>
      <c r="I104" s="107" t="s">
        <v>592</v>
      </c>
      <c r="J104" s="142"/>
      <c r="K104" s="83"/>
    </row>
    <row r="105" customFormat="false" ht="46.8" hidden="false" customHeight="false" outlineLevel="0" collapsed="false">
      <c r="A105" s="83" t="n">
        <v>92</v>
      </c>
      <c r="B105" s="81" t="s">
        <v>308</v>
      </c>
      <c r="C105" s="81" t="s">
        <v>148</v>
      </c>
      <c r="D105" s="83" t="s">
        <v>31</v>
      </c>
      <c r="E105" s="88" t="s">
        <v>436</v>
      </c>
      <c r="F105" s="268" t="s">
        <v>25</v>
      </c>
      <c r="G105" s="27" t="s">
        <v>416</v>
      </c>
      <c r="H105" s="134" t="n">
        <v>10</v>
      </c>
      <c r="I105" s="134" t="n">
        <v>57</v>
      </c>
      <c r="J105" s="303" t="s">
        <v>28</v>
      </c>
      <c r="K105" s="81" t="s">
        <v>28</v>
      </c>
    </row>
    <row r="106" customFormat="false" ht="46.8" hidden="false" customHeight="false" outlineLevel="0" collapsed="false">
      <c r="A106" s="83" t="n">
        <v>93</v>
      </c>
      <c r="B106" s="40" t="s">
        <v>312</v>
      </c>
      <c r="C106" s="40" t="s">
        <v>163</v>
      </c>
      <c r="D106" s="40" t="s">
        <v>31</v>
      </c>
      <c r="E106" s="308" t="s">
        <v>436</v>
      </c>
      <c r="F106" s="268" t="s">
        <v>25</v>
      </c>
      <c r="G106" s="27" t="s">
        <v>416</v>
      </c>
      <c r="H106" s="262" t="n">
        <v>10</v>
      </c>
      <c r="I106" s="227" t="n">
        <v>57</v>
      </c>
      <c r="J106" s="142" t="s">
        <v>33</v>
      </c>
      <c r="K106" s="83"/>
    </row>
    <row r="107" customFormat="false" ht="46.8" hidden="false" customHeight="false" outlineLevel="0" collapsed="false">
      <c r="A107" s="83" t="n">
        <v>94</v>
      </c>
      <c r="B107" s="81" t="s">
        <v>309</v>
      </c>
      <c r="C107" s="81" t="s">
        <v>80</v>
      </c>
      <c r="D107" s="81" t="s">
        <v>310</v>
      </c>
      <c r="E107" s="88" t="s">
        <v>436</v>
      </c>
      <c r="F107" s="268" t="s">
        <v>25</v>
      </c>
      <c r="G107" s="27" t="s">
        <v>416</v>
      </c>
      <c r="H107" s="134" t="n">
        <v>10</v>
      </c>
      <c r="I107" s="134" t="n">
        <v>51</v>
      </c>
      <c r="J107" s="142" t="s">
        <v>33</v>
      </c>
      <c r="K107" s="83"/>
    </row>
    <row r="108" customFormat="false" ht="46.8" hidden="false" customHeight="false" outlineLevel="0" collapsed="false">
      <c r="A108" s="83" t="n">
        <v>95</v>
      </c>
      <c r="B108" s="81" t="s">
        <v>593</v>
      </c>
      <c r="C108" s="81" t="s">
        <v>575</v>
      </c>
      <c r="D108" s="81" t="s">
        <v>470</v>
      </c>
      <c r="E108" s="88" t="s">
        <v>436</v>
      </c>
      <c r="F108" s="268" t="s">
        <v>25</v>
      </c>
      <c r="G108" s="27" t="s">
        <v>416</v>
      </c>
      <c r="H108" s="134" t="n">
        <v>10</v>
      </c>
      <c r="I108" s="134" t="n">
        <v>43</v>
      </c>
      <c r="J108" s="142" t="s">
        <v>33</v>
      </c>
      <c r="K108" s="83"/>
    </row>
    <row r="109" customFormat="false" ht="42" hidden="false" customHeight="false" outlineLevel="0" collapsed="false">
      <c r="A109" s="83" t="n">
        <v>96</v>
      </c>
      <c r="B109" s="40" t="s">
        <v>301</v>
      </c>
      <c r="C109" s="40" t="s">
        <v>83</v>
      </c>
      <c r="D109" s="40" t="s">
        <v>143</v>
      </c>
      <c r="E109" s="308" t="s">
        <v>435</v>
      </c>
      <c r="F109" s="163" t="s">
        <v>25</v>
      </c>
      <c r="G109" s="27" t="s">
        <v>416</v>
      </c>
      <c r="H109" s="262" t="s">
        <v>199</v>
      </c>
      <c r="I109" s="228" t="n">
        <v>38.5</v>
      </c>
      <c r="J109" s="142" t="s">
        <v>33</v>
      </c>
      <c r="K109" s="83"/>
    </row>
    <row r="110" customFormat="false" ht="42" hidden="false" customHeight="false" outlineLevel="0" collapsed="false">
      <c r="A110" s="83" t="n">
        <v>97</v>
      </c>
      <c r="B110" s="311" t="s">
        <v>303</v>
      </c>
      <c r="C110" s="311" t="s">
        <v>112</v>
      </c>
      <c r="D110" s="311" t="s">
        <v>304</v>
      </c>
      <c r="E110" s="308" t="s">
        <v>435</v>
      </c>
      <c r="F110" s="163" t="s">
        <v>25</v>
      </c>
      <c r="G110" s="27" t="s">
        <v>416</v>
      </c>
      <c r="H110" s="262" t="s">
        <v>199</v>
      </c>
      <c r="I110" s="228" t="n">
        <v>30.5</v>
      </c>
      <c r="J110" s="142" t="s">
        <v>49</v>
      </c>
      <c r="K110" s="83"/>
    </row>
    <row r="111" customFormat="false" ht="46.8" hidden="false" customHeight="false" outlineLevel="0" collapsed="false">
      <c r="A111" s="83" t="n">
        <v>98</v>
      </c>
      <c r="B111" s="81" t="s">
        <v>176</v>
      </c>
      <c r="C111" s="81" t="s">
        <v>177</v>
      </c>
      <c r="D111" s="81" t="s">
        <v>178</v>
      </c>
      <c r="E111" s="84" t="s">
        <v>432</v>
      </c>
      <c r="F111" s="268" t="s">
        <v>25</v>
      </c>
      <c r="G111" s="27" t="s">
        <v>416</v>
      </c>
      <c r="H111" s="134" t="s">
        <v>358</v>
      </c>
      <c r="I111" s="134" t="n">
        <v>29</v>
      </c>
      <c r="J111" s="142" t="s">
        <v>49</v>
      </c>
      <c r="K111" s="83"/>
    </row>
    <row r="112" customFormat="false" ht="46.8" hidden="false" customHeight="false" outlineLevel="0" collapsed="false">
      <c r="A112" s="83" t="n">
        <v>99</v>
      </c>
      <c r="B112" s="81" t="s">
        <v>594</v>
      </c>
      <c r="C112" s="81" t="s">
        <v>219</v>
      </c>
      <c r="D112" s="81" t="s">
        <v>383</v>
      </c>
      <c r="E112" s="84" t="s">
        <v>436</v>
      </c>
      <c r="F112" s="268" t="s">
        <v>25</v>
      </c>
      <c r="G112" s="27" t="s">
        <v>416</v>
      </c>
      <c r="H112" s="134" t="n">
        <v>10</v>
      </c>
      <c r="I112" s="134" t="n">
        <v>22</v>
      </c>
      <c r="J112" s="142" t="s">
        <v>49</v>
      </c>
      <c r="K112" s="83"/>
    </row>
    <row r="113" customFormat="false" ht="46.8" hidden="false" customHeight="false" outlineLevel="0" collapsed="false">
      <c r="A113" s="83" t="n">
        <v>100</v>
      </c>
      <c r="B113" s="81" t="s">
        <v>411</v>
      </c>
      <c r="C113" s="81" t="s">
        <v>230</v>
      </c>
      <c r="D113" s="81" t="s">
        <v>170</v>
      </c>
      <c r="E113" s="84" t="s">
        <v>436</v>
      </c>
      <c r="F113" s="268" t="s">
        <v>25</v>
      </c>
      <c r="G113" s="27" t="s">
        <v>416</v>
      </c>
      <c r="H113" s="134" t="n">
        <v>10</v>
      </c>
      <c r="I113" s="134" t="n">
        <v>21</v>
      </c>
      <c r="J113" s="142" t="s">
        <v>49</v>
      </c>
      <c r="K113" s="83"/>
    </row>
    <row r="114" customFormat="false" ht="46.8" hidden="false" customHeight="false" outlineLevel="0" collapsed="false">
      <c r="A114" s="83" t="n">
        <v>101</v>
      </c>
      <c r="B114" s="169" t="s">
        <v>192</v>
      </c>
      <c r="C114" s="169" t="s">
        <v>248</v>
      </c>
      <c r="D114" s="169" t="s">
        <v>61</v>
      </c>
      <c r="E114" s="312" t="s">
        <v>424</v>
      </c>
      <c r="F114" s="268" t="s">
        <v>25</v>
      </c>
      <c r="G114" s="27" t="s">
        <v>416</v>
      </c>
      <c r="H114" s="170" t="s">
        <v>595</v>
      </c>
      <c r="I114" s="134" t="n">
        <v>18</v>
      </c>
      <c r="J114" s="241" t="s">
        <v>49</v>
      </c>
      <c r="K114" s="83"/>
    </row>
    <row r="115" customFormat="false" ht="46.8" hidden="false" customHeight="false" outlineLevel="0" collapsed="false">
      <c r="A115" s="83" t="n">
        <v>102</v>
      </c>
      <c r="B115" s="169" t="s">
        <v>185</v>
      </c>
      <c r="C115" s="169" t="s">
        <v>145</v>
      </c>
      <c r="D115" s="169" t="s">
        <v>157</v>
      </c>
      <c r="E115" s="312" t="s">
        <v>424</v>
      </c>
      <c r="F115" s="268" t="s">
        <v>25</v>
      </c>
      <c r="G115" s="27" t="s">
        <v>416</v>
      </c>
      <c r="H115" s="170" t="s">
        <v>595</v>
      </c>
      <c r="I115" s="134" t="n">
        <v>11</v>
      </c>
      <c r="J115" s="303" t="s">
        <v>49</v>
      </c>
      <c r="K115" s="83"/>
    </row>
    <row r="116" customFormat="false" ht="46.8" hidden="false" customHeight="false" outlineLevel="0" collapsed="false">
      <c r="A116" s="83" t="n">
        <v>103</v>
      </c>
      <c r="B116" s="81" t="s">
        <v>511</v>
      </c>
      <c r="C116" s="81" t="s">
        <v>596</v>
      </c>
      <c r="D116" s="81" t="s">
        <v>257</v>
      </c>
      <c r="E116" s="88" t="s">
        <v>432</v>
      </c>
      <c r="F116" s="268" t="s">
        <v>25</v>
      </c>
      <c r="G116" s="27" t="s">
        <v>416</v>
      </c>
      <c r="H116" s="134" t="s">
        <v>358</v>
      </c>
      <c r="I116" s="134" t="n">
        <v>11</v>
      </c>
      <c r="J116" s="142" t="s">
        <v>49</v>
      </c>
      <c r="K116" s="83"/>
    </row>
    <row r="117" customFormat="false" ht="46.8" hidden="false" customHeight="false" outlineLevel="0" collapsed="false">
      <c r="A117" s="83" t="n">
        <v>104</v>
      </c>
      <c r="B117" s="40" t="s">
        <v>283</v>
      </c>
      <c r="C117" s="40" t="s">
        <v>248</v>
      </c>
      <c r="D117" s="40" t="s">
        <v>184</v>
      </c>
      <c r="E117" s="40" t="s">
        <v>436</v>
      </c>
      <c r="F117" s="268" t="s">
        <v>25</v>
      </c>
      <c r="G117" s="27" t="s">
        <v>416</v>
      </c>
      <c r="H117" s="41" t="n">
        <v>10</v>
      </c>
      <c r="I117" s="227" t="n">
        <v>10</v>
      </c>
      <c r="J117" s="241" t="s">
        <v>49</v>
      </c>
      <c r="K117" s="83"/>
    </row>
    <row r="118" customFormat="false" ht="42" hidden="false" customHeight="false" outlineLevel="0" collapsed="false">
      <c r="A118" s="83" t="n">
        <v>105</v>
      </c>
      <c r="B118" s="311" t="s">
        <v>197</v>
      </c>
      <c r="C118" s="311" t="s">
        <v>198</v>
      </c>
      <c r="D118" s="311" t="s">
        <v>143</v>
      </c>
      <c r="E118" s="308" t="s">
        <v>597</v>
      </c>
      <c r="F118" s="163" t="s">
        <v>25</v>
      </c>
      <c r="G118" s="27" t="s">
        <v>416</v>
      </c>
      <c r="H118" s="262" t="s">
        <v>199</v>
      </c>
      <c r="I118" s="228" t="n">
        <v>2</v>
      </c>
      <c r="J118" s="241" t="s">
        <v>49</v>
      </c>
      <c r="K118" s="83"/>
    </row>
    <row r="119" customFormat="false" ht="13.8" hidden="false" customHeight="false" outlineLevel="0" collapsed="false">
      <c r="A119" s="83"/>
      <c r="B119" s="83"/>
      <c r="C119" s="83"/>
      <c r="D119" s="83"/>
      <c r="E119" s="88"/>
      <c r="F119" s="83"/>
      <c r="G119" s="83"/>
      <c r="H119" s="82"/>
      <c r="I119" s="107" t="s">
        <v>592</v>
      </c>
      <c r="J119" s="142"/>
      <c r="K119" s="83"/>
    </row>
    <row r="120" customFormat="false" ht="46.8" hidden="false" customHeight="false" outlineLevel="0" collapsed="false">
      <c r="A120" s="83" t="n">
        <v>106</v>
      </c>
      <c r="B120" s="311" t="s">
        <v>233</v>
      </c>
      <c r="C120" s="311" t="s">
        <v>163</v>
      </c>
      <c r="D120" s="311" t="s">
        <v>143</v>
      </c>
      <c r="E120" s="308" t="s">
        <v>422</v>
      </c>
      <c r="F120" s="268" t="s">
        <v>25</v>
      </c>
      <c r="G120" s="27" t="s">
        <v>416</v>
      </c>
      <c r="H120" s="262" t="n">
        <v>11</v>
      </c>
      <c r="I120" s="227" t="n">
        <v>65</v>
      </c>
      <c r="J120" s="146" t="s">
        <v>28</v>
      </c>
      <c r="K120" s="83"/>
    </row>
    <row r="121" customFormat="false" ht="46.8" hidden="false" customHeight="false" outlineLevel="0" collapsed="false">
      <c r="A121" s="83" t="n">
        <v>107</v>
      </c>
      <c r="B121" s="311" t="s">
        <v>410</v>
      </c>
      <c r="C121" s="311" t="s">
        <v>357</v>
      </c>
      <c r="D121" s="311" t="s">
        <v>31</v>
      </c>
      <c r="E121" s="308" t="s">
        <v>422</v>
      </c>
      <c r="F121" s="268" t="s">
        <v>25</v>
      </c>
      <c r="G121" s="27" t="s">
        <v>416</v>
      </c>
      <c r="H121" s="262" t="n">
        <v>11</v>
      </c>
      <c r="I121" s="227" t="n">
        <v>65</v>
      </c>
      <c r="J121" s="81" t="s">
        <v>105</v>
      </c>
      <c r="K121" s="83"/>
    </row>
    <row r="122" customFormat="false" ht="46.8" hidden="false" customHeight="false" outlineLevel="0" collapsed="false">
      <c r="A122" s="83" t="n">
        <v>108</v>
      </c>
      <c r="B122" s="81" t="s">
        <v>254</v>
      </c>
      <c r="C122" s="81" t="s">
        <v>154</v>
      </c>
      <c r="D122" s="81" t="s">
        <v>143</v>
      </c>
      <c r="E122" s="84" t="s">
        <v>422</v>
      </c>
      <c r="F122" s="268" t="s">
        <v>25</v>
      </c>
      <c r="G122" s="27" t="s">
        <v>416</v>
      </c>
      <c r="H122" s="134" t="n">
        <v>11</v>
      </c>
      <c r="I122" s="134" t="n">
        <v>65</v>
      </c>
      <c r="J122" s="81" t="s">
        <v>105</v>
      </c>
      <c r="K122" s="83"/>
    </row>
    <row r="123" customFormat="false" ht="46.8" hidden="false" customHeight="false" outlineLevel="0" collapsed="false">
      <c r="A123" s="83" t="n">
        <v>109</v>
      </c>
      <c r="B123" s="81" t="s">
        <v>234</v>
      </c>
      <c r="C123" s="81" t="s">
        <v>235</v>
      </c>
      <c r="D123" s="81" t="s">
        <v>173</v>
      </c>
      <c r="E123" s="84" t="s">
        <v>422</v>
      </c>
      <c r="F123" s="268" t="s">
        <v>25</v>
      </c>
      <c r="G123" s="27" t="s">
        <v>416</v>
      </c>
      <c r="H123" s="134" t="n">
        <v>11</v>
      </c>
      <c r="I123" s="134" t="n">
        <v>64</v>
      </c>
      <c r="J123" s="81" t="s">
        <v>49</v>
      </c>
      <c r="K123" s="83"/>
    </row>
    <row r="124" customFormat="false" ht="46.8" hidden="false" customHeight="false" outlineLevel="0" collapsed="false">
      <c r="A124" s="83" t="n">
        <v>110</v>
      </c>
      <c r="B124" s="81" t="s">
        <v>250</v>
      </c>
      <c r="C124" s="81" t="s">
        <v>83</v>
      </c>
      <c r="D124" s="81" t="s">
        <v>173</v>
      </c>
      <c r="E124" s="84" t="s">
        <v>422</v>
      </c>
      <c r="F124" s="268" t="s">
        <v>25</v>
      </c>
      <c r="G124" s="27" t="s">
        <v>416</v>
      </c>
      <c r="H124" s="134" t="n">
        <v>11</v>
      </c>
      <c r="I124" s="134" t="n">
        <v>59</v>
      </c>
      <c r="J124" s="81" t="s">
        <v>49</v>
      </c>
      <c r="K124" s="83"/>
    </row>
    <row r="125" customFormat="false" ht="13.2" hidden="false" customHeight="false" outlineLevel="0" collapsed="false">
      <c r="A125" s="86" t="s">
        <v>206</v>
      </c>
      <c r="B125" s="86" t="n">
        <v>110</v>
      </c>
      <c r="C125" s="83"/>
      <c r="D125" s="83"/>
      <c r="E125" s="88"/>
      <c r="F125" s="83"/>
      <c r="G125" s="83"/>
      <c r="H125" s="82"/>
      <c r="I125" s="134"/>
      <c r="J125" s="142"/>
      <c r="K125" s="83"/>
    </row>
    <row r="127" customFormat="false" ht="13.2" hidden="false" customHeight="false" outlineLevel="0" collapsed="false">
      <c r="B127" s="199" t="s">
        <v>527</v>
      </c>
      <c r="C127" s="199"/>
      <c r="D127" s="199"/>
      <c r="E127" s="200" t="s">
        <v>528</v>
      </c>
      <c r="G127" s="151"/>
    </row>
    <row r="128" customFormat="false" ht="13.2" hidden="false" customHeight="false" outlineLevel="0" collapsed="false">
      <c r="G128" s="90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127:F128" type="list">
      <formula1>Пол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1.55"/>
    <col collapsed="false" customWidth="true" hidden="false" outlineLevel="0" max="3" min="3" style="0" width="14.55"/>
    <col collapsed="false" customWidth="true" hidden="false" outlineLevel="0" max="4" min="4" style="0" width="17.21"/>
    <col collapsed="false" customWidth="true" hidden="false" outlineLevel="0" max="5" min="5" style="0" width="12.88"/>
    <col collapsed="false" customWidth="true" hidden="false" outlineLevel="0" max="6" min="6" style="0" width="17.43"/>
    <col collapsed="false" customWidth="true" hidden="false" outlineLevel="0" max="7" min="7" style="1" width="23.1"/>
    <col collapsed="false" customWidth="true" hidden="false" outlineLevel="0" max="9" min="9" style="0" width="12.76"/>
    <col collapsed="false" customWidth="true" hidden="false" outlineLevel="0" max="10" min="10" style="0" width="15.2"/>
    <col collapsed="false" customWidth="true" hidden="false" outlineLevel="0" max="11" min="11" style="0" width="21.43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62"/>
      <c r="H2" s="1"/>
    </row>
    <row r="3" customFormat="false" ht="15.6" hidden="false" customHeight="false" outlineLevel="0" collapsed="false">
      <c r="C3" s="2"/>
      <c r="D3" s="2"/>
      <c r="E3" s="2"/>
      <c r="F3" s="2"/>
      <c r="G3" s="62"/>
      <c r="H3" s="1"/>
    </row>
    <row r="4" customFormat="false" ht="15.6" hidden="false" customHeight="false" outlineLevel="0" collapsed="false">
      <c r="A4" s="63"/>
      <c r="B4" s="64" t="s">
        <v>209</v>
      </c>
      <c r="C4" s="65" t="s">
        <v>598</v>
      </c>
      <c r="D4" s="65"/>
      <c r="E4" s="2"/>
      <c r="F4" s="2"/>
      <c r="G4" s="62"/>
      <c r="H4" s="1"/>
    </row>
    <row r="5" customFormat="false" ht="15.6" hidden="false" customHeight="false" outlineLevel="0" collapsed="false">
      <c r="A5" s="63"/>
      <c r="B5" s="3" t="s">
        <v>211</v>
      </c>
      <c r="D5" s="128" t="n">
        <v>45208</v>
      </c>
      <c r="E5" s="2"/>
      <c r="F5" s="2"/>
      <c r="G5" s="62"/>
      <c r="H5" s="1"/>
    </row>
    <row r="6" customFormat="false" ht="15.6" hidden="false" customHeight="false" outlineLevel="0" collapsed="false">
      <c r="A6" s="67"/>
      <c r="C6" s="3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212</v>
      </c>
      <c r="J7" s="153"/>
      <c r="K7" s="102" t="s">
        <v>16</v>
      </c>
    </row>
    <row r="8" customFormat="false" ht="39.6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102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29"/>
      <c r="I9" s="132" t="s">
        <v>17</v>
      </c>
      <c r="J9" s="132" t="s">
        <v>18</v>
      </c>
      <c r="K9" s="132" t="s">
        <v>19</v>
      </c>
    </row>
    <row r="10" customFormat="false" ht="13.8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07" t="s">
        <v>599</v>
      </c>
      <c r="J10" s="146"/>
      <c r="K10" s="146"/>
    </row>
    <row r="11" customFormat="false" ht="156" hidden="false" customHeight="false" outlineLevel="0" collapsed="false">
      <c r="A11" s="146" t="n">
        <v>1</v>
      </c>
      <c r="B11" s="313" t="s">
        <v>600</v>
      </c>
      <c r="C11" s="313" t="s">
        <v>307</v>
      </c>
      <c r="D11" s="313" t="s">
        <v>329</v>
      </c>
      <c r="E11" s="313" t="s">
        <v>601</v>
      </c>
      <c r="F11" s="313" t="s">
        <v>25</v>
      </c>
      <c r="G11" s="23" t="s">
        <v>26</v>
      </c>
      <c r="H11" s="262" t="s">
        <v>385</v>
      </c>
      <c r="I11" s="228" t="n">
        <v>5</v>
      </c>
      <c r="J11" s="231" t="s">
        <v>49</v>
      </c>
      <c r="K11" s="314"/>
    </row>
    <row r="12" customFormat="false" ht="156" hidden="false" customHeight="false" outlineLevel="0" collapsed="false">
      <c r="A12" s="146" t="n">
        <v>2</v>
      </c>
      <c r="B12" s="313" t="s">
        <v>602</v>
      </c>
      <c r="C12" s="313" t="s">
        <v>160</v>
      </c>
      <c r="D12" s="313" t="s">
        <v>473</v>
      </c>
      <c r="E12" s="313" t="s">
        <v>601</v>
      </c>
      <c r="F12" s="313" t="s">
        <v>25</v>
      </c>
      <c r="G12" s="23" t="s">
        <v>26</v>
      </c>
      <c r="H12" s="262" t="s">
        <v>385</v>
      </c>
      <c r="I12" s="228" t="n">
        <v>5</v>
      </c>
      <c r="J12" s="231" t="s">
        <v>49</v>
      </c>
      <c r="K12" s="314"/>
    </row>
    <row r="13" customFormat="false" ht="156" hidden="false" customHeight="false" outlineLevel="0" collapsed="false">
      <c r="A13" s="146" t="n">
        <v>3</v>
      </c>
      <c r="B13" s="313" t="s">
        <v>328</v>
      </c>
      <c r="C13" s="313" t="s">
        <v>297</v>
      </c>
      <c r="D13" s="313" t="s">
        <v>329</v>
      </c>
      <c r="E13" s="313" t="s">
        <v>601</v>
      </c>
      <c r="F13" s="313" t="s">
        <v>25</v>
      </c>
      <c r="G13" s="23" t="s">
        <v>26</v>
      </c>
      <c r="H13" s="262" t="s">
        <v>319</v>
      </c>
      <c r="I13" s="228" t="n">
        <v>3</v>
      </c>
      <c r="J13" s="231" t="s">
        <v>49</v>
      </c>
      <c r="K13" s="314"/>
    </row>
    <row r="14" customFormat="false" ht="156" hidden="false" customHeight="false" outlineLevel="0" collapsed="false">
      <c r="A14" s="146" t="n">
        <v>4</v>
      </c>
      <c r="B14" s="313" t="s">
        <v>391</v>
      </c>
      <c r="C14" s="313" t="s">
        <v>267</v>
      </c>
      <c r="D14" s="313" t="s">
        <v>205</v>
      </c>
      <c r="E14" s="313" t="s">
        <v>601</v>
      </c>
      <c r="F14" s="313" t="s">
        <v>25</v>
      </c>
      <c r="G14" s="23" t="s">
        <v>26</v>
      </c>
      <c r="H14" s="262" t="s">
        <v>319</v>
      </c>
      <c r="I14" s="228" t="n">
        <v>2</v>
      </c>
      <c r="J14" s="231" t="s">
        <v>49</v>
      </c>
      <c r="K14" s="314"/>
    </row>
    <row r="15" customFormat="false" ht="15.6" hidden="false" customHeight="false" outlineLevel="0" collapsed="false">
      <c r="A15" s="146"/>
      <c r="B15" s="313"/>
      <c r="C15" s="313"/>
      <c r="D15" s="313"/>
      <c r="E15" s="313"/>
      <c r="F15" s="313"/>
      <c r="G15" s="229"/>
      <c r="H15" s="262"/>
      <c r="I15" s="107" t="s">
        <v>603</v>
      </c>
      <c r="J15" s="314"/>
      <c r="K15" s="314"/>
    </row>
    <row r="16" customFormat="false" ht="156" hidden="false" customHeight="false" outlineLevel="0" collapsed="false">
      <c r="A16" s="146" t="n">
        <v>5</v>
      </c>
      <c r="B16" s="313" t="s">
        <v>604</v>
      </c>
      <c r="C16" s="313" t="s">
        <v>51</v>
      </c>
      <c r="D16" s="313" t="s">
        <v>473</v>
      </c>
      <c r="E16" s="313" t="s">
        <v>601</v>
      </c>
      <c r="F16" s="313" t="s">
        <v>25</v>
      </c>
      <c r="G16" s="23" t="s">
        <v>26</v>
      </c>
      <c r="H16" s="262" t="s">
        <v>347</v>
      </c>
      <c r="I16" s="228" t="n">
        <v>3</v>
      </c>
      <c r="J16" s="231" t="s">
        <v>49</v>
      </c>
      <c r="K16" s="314"/>
    </row>
    <row r="17" customFormat="false" ht="156" hidden="false" customHeight="false" outlineLevel="0" collapsed="false">
      <c r="A17" s="146" t="n">
        <v>6</v>
      </c>
      <c r="B17" s="313" t="s">
        <v>605</v>
      </c>
      <c r="C17" s="313" t="s">
        <v>279</v>
      </c>
      <c r="D17" s="313" t="s">
        <v>157</v>
      </c>
      <c r="E17" s="313" t="s">
        <v>601</v>
      </c>
      <c r="F17" s="313" t="s">
        <v>25</v>
      </c>
      <c r="G17" s="23" t="s">
        <v>26</v>
      </c>
      <c r="H17" s="262" t="s">
        <v>347</v>
      </c>
      <c r="I17" s="110" t="n">
        <v>2</v>
      </c>
      <c r="J17" s="231" t="s">
        <v>49</v>
      </c>
      <c r="K17" s="314"/>
    </row>
    <row r="18" customFormat="false" ht="15.6" hidden="false" customHeight="false" outlineLevel="0" collapsed="false">
      <c r="A18" s="86" t="s">
        <v>206</v>
      </c>
      <c r="B18" s="313" t="n">
        <v>6</v>
      </c>
      <c r="C18" s="313"/>
      <c r="D18" s="313"/>
      <c r="E18" s="313"/>
      <c r="F18" s="313"/>
      <c r="G18" s="229"/>
      <c r="H18" s="262"/>
      <c r="I18" s="228"/>
      <c r="J18" s="314"/>
      <c r="K18" s="314"/>
    </row>
    <row r="19" customFormat="false" ht="15.6" hidden="false" customHeight="false" outlineLevel="0" collapsed="false">
      <c r="A19" s="315"/>
      <c r="B19" s="316"/>
      <c r="C19" s="316"/>
      <c r="D19" s="316"/>
      <c r="E19" s="316"/>
      <c r="F19" s="316"/>
      <c r="G19" s="317"/>
      <c r="H19" s="318"/>
      <c r="I19" s="319"/>
      <c r="J19" s="320"/>
      <c r="K19" s="321"/>
    </row>
    <row r="20" customFormat="false" ht="13.2" hidden="false" customHeight="false" outlineLevel="0" collapsed="false">
      <c r="A20" s="315"/>
      <c r="B20" s="199" t="s">
        <v>527</v>
      </c>
      <c r="C20" s="199"/>
      <c r="D20" s="199"/>
      <c r="E20" s="200" t="s">
        <v>528</v>
      </c>
      <c r="F20" s="1"/>
      <c r="G20" s="151"/>
      <c r="H20" s="315"/>
      <c r="I20" s="315"/>
      <c r="J20" s="315"/>
      <c r="K20" s="315"/>
    </row>
    <row r="21" customFormat="false" ht="13.2" hidden="false" customHeight="false" outlineLevel="0" collapsed="false">
      <c r="A21" s="322"/>
      <c r="E21" s="1"/>
      <c r="F21" s="1"/>
      <c r="G21" s="90"/>
      <c r="H21" s="317"/>
      <c r="I21" s="322"/>
      <c r="J21" s="322"/>
      <c r="K21" s="315"/>
    </row>
    <row r="22" customFormat="false" ht="13.2" hidden="false" customHeight="false" outlineLevel="0" collapsed="false">
      <c r="A22" s="322"/>
      <c r="B22" s="323"/>
      <c r="C22" s="323"/>
      <c r="D22" s="323"/>
      <c r="E22" s="324"/>
      <c r="F22" s="325"/>
      <c r="G22" s="326"/>
      <c r="H22" s="317"/>
      <c r="I22" s="322"/>
      <c r="J22" s="322"/>
      <c r="K22" s="315"/>
    </row>
    <row r="23" customFormat="false" ht="13.2" hidden="false" customHeight="false" outlineLevel="0" collapsed="false">
      <c r="A23" s="322"/>
      <c r="B23" s="327"/>
      <c r="C23" s="327"/>
      <c r="D23" s="327"/>
      <c r="E23" s="328"/>
      <c r="F23" s="325"/>
      <c r="G23" s="325"/>
      <c r="H23" s="317"/>
      <c r="I23" s="322"/>
      <c r="J23" s="322"/>
      <c r="K23" s="315"/>
    </row>
    <row r="24" customFormat="false" ht="13.2" hidden="false" customHeight="false" outlineLevel="0" collapsed="false">
      <c r="A24" s="322"/>
      <c r="B24" s="322"/>
      <c r="C24" s="322"/>
      <c r="D24" s="322"/>
      <c r="E24" s="328"/>
      <c r="F24" s="325"/>
      <c r="G24" s="325"/>
      <c r="H24" s="317"/>
      <c r="I24" s="317"/>
      <c r="J24" s="317"/>
      <c r="K24" s="315"/>
    </row>
    <row r="25" customFormat="false" ht="13.2" hidden="false" customHeight="false" outlineLevel="0" collapsed="false">
      <c r="A25" s="322"/>
      <c r="B25" s="322"/>
      <c r="C25" s="322"/>
      <c r="D25" s="322"/>
      <c r="E25" s="328"/>
      <c r="F25" s="325"/>
      <c r="G25" s="325"/>
      <c r="H25" s="317"/>
      <c r="I25" s="317"/>
      <c r="J25" s="317"/>
      <c r="K25" s="315"/>
    </row>
    <row r="26" customFormat="false" ht="13.2" hidden="false" customHeight="false" outlineLevel="0" collapsed="false">
      <c r="A26" s="322"/>
      <c r="B26" s="322"/>
      <c r="C26" s="322"/>
      <c r="D26" s="322"/>
      <c r="E26" s="328"/>
      <c r="F26" s="325"/>
      <c r="G26" s="325"/>
      <c r="H26" s="317"/>
      <c r="I26" s="317"/>
      <c r="J26" s="317"/>
      <c r="K26" s="315"/>
    </row>
    <row r="27" customFormat="false" ht="13.2" hidden="false" customHeight="false" outlineLevel="0" collapsed="false">
      <c r="A27" s="322"/>
      <c r="B27" s="322"/>
      <c r="C27" s="322"/>
      <c r="D27" s="322"/>
      <c r="E27" s="328"/>
      <c r="F27" s="325"/>
      <c r="G27" s="325"/>
      <c r="H27" s="317"/>
      <c r="I27" s="317"/>
      <c r="J27" s="317"/>
      <c r="K27" s="315"/>
    </row>
    <row r="28" customFormat="false" ht="13.2" hidden="false" customHeight="false" outlineLevel="0" collapsed="false">
      <c r="A28" s="322"/>
      <c r="B28" s="322"/>
      <c r="C28" s="322"/>
      <c r="D28" s="322"/>
      <c r="E28" s="328"/>
      <c r="F28" s="325"/>
      <c r="G28" s="325"/>
      <c r="H28" s="317"/>
      <c r="I28" s="317"/>
      <c r="J28" s="317"/>
      <c r="K28" s="315"/>
    </row>
    <row r="29" customFormat="false" ht="13.2" hidden="false" customHeight="false" outlineLevel="0" collapsed="false">
      <c r="A29" s="322"/>
      <c r="B29" s="327"/>
      <c r="C29" s="327"/>
      <c r="D29" s="327"/>
      <c r="E29" s="328"/>
      <c r="F29" s="325"/>
      <c r="G29" s="326"/>
      <c r="H29" s="317"/>
      <c r="I29" s="317"/>
      <c r="J29" s="317"/>
      <c r="K29" s="315"/>
    </row>
    <row r="30" customFormat="false" ht="13.2" hidden="false" customHeight="false" outlineLevel="0" collapsed="false">
      <c r="A30" s="57"/>
      <c r="B30" s="57"/>
      <c r="C30" s="57"/>
      <c r="D30" s="57"/>
      <c r="E30" s="58"/>
      <c r="F30" s="90"/>
      <c r="G30" s="151"/>
      <c r="H30" s="91"/>
      <c r="I30" s="91"/>
      <c r="J30" s="91"/>
      <c r="K30" s="19"/>
    </row>
    <row r="31" customFormat="false" ht="13.2" hidden="false" customHeight="false" outlineLevel="0" collapsed="false">
      <c r="A31" s="57"/>
      <c r="B31" s="96"/>
      <c r="C31" s="96"/>
      <c r="D31" s="96"/>
      <c r="E31" s="58"/>
      <c r="F31" s="90"/>
      <c r="G31" s="90"/>
      <c r="H31" s="91"/>
      <c r="I31" s="91"/>
      <c r="J31" s="91"/>
      <c r="K31" s="19"/>
    </row>
    <row r="32" customFormat="false" ht="13.2" hidden="false" customHeight="false" outlineLevel="0" collapsed="false">
      <c r="A32" s="57"/>
      <c r="B32" s="57"/>
      <c r="C32" s="57"/>
      <c r="D32" s="57"/>
      <c r="E32" s="58"/>
      <c r="F32" s="90"/>
      <c r="G32" s="90"/>
      <c r="H32" s="91"/>
      <c r="I32" s="91"/>
      <c r="J32" s="91"/>
      <c r="K32" s="19"/>
    </row>
    <row r="33" customFormat="false" ht="13.2" hidden="false" customHeight="false" outlineLevel="0" collapsed="false">
      <c r="A33" s="57"/>
      <c r="B33" s="93"/>
      <c r="C33" s="93"/>
      <c r="D33" s="93"/>
      <c r="E33" s="58"/>
      <c r="F33" s="90"/>
      <c r="G33" s="90"/>
      <c r="H33" s="91"/>
      <c r="I33" s="91"/>
      <c r="J33" s="91"/>
      <c r="K33" s="19"/>
    </row>
    <row r="34" customFormat="false" ht="13.2" hidden="false" customHeight="false" outlineLevel="0" collapsed="false">
      <c r="A34" s="57"/>
      <c r="B34" s="93"/>
      <c r="C34" s="93"/>
      <c r="D34" s="93"/>
      <c r="E34" s="58"/>
      <c r="F34" s="90"/>
      <c r="G34" s="90"/>
      <c r="H34" s="91"/>
      <c r="I34" s="91"/>
      <c r="J34" s="91"/>
      <c r="K34" s="19"/>
    </row>
    <row r="35" customFormat="false" ht="13.2" hidden="false" customHeight="false" outlineLevel="0" collapsed="false">
      <c r="A35" s="57"/>
      <c r="B35" s="96"/>
      <c r="C35" s="96"/>
      <c r="D35" s="96"/>
      <c r="E35" s="58"/>
      <c r="F35" s="152"/>
      <c r="G35" s="151"/>
      <c r="H35" s="91"/>
      <c r="I35" s="91"/>
      <c r="J35" s="91"/>
      <c r="K35" s="19"/>
    </row>
    <row r="36" customFormat="false" ht="13.2" hidden="false" customHeight="false" outlineLevel="0" collapsed="false">
      <c r="A36" s="57"/>
      <c r="B36" s="93"/>
      <c r="C36" s="93"/>
      <c r="D36" s="93"/>
      <c r="E36" s="58"/>
      <c r="F36" s="90"/>
      <c r="G36" s="90"/>
      <c r="H36" s="91"/>
      <c r="I36" s="91"/>
      <c r="J36" s="91"/>
      <c r="K36" s="19"/>
    </row>
    <row r="37" customFormat="false" ht="13.2" hidden="false" customHeight="false" outlineLevel="0" collapsed="false">
      <c r="A37" s="57"/>
      <c r="B37" s="57"/>
      <c r="C37" s="57"/>
      <c r="D37" s="57"/>
      <c r="E37" s="58"/>
      <c r="F37" s="90"/>
      <c r="G37" s="90"/>
      <c r="H37" s="91"/>
      <c r="I37" s="91"/>
      <c r="J37" s="91"/>
      <c r="K37" s="19"/>
    </row>
    <row r="38" customFormat="false" ht="13.2" hidden="false" customHeight="false" outlineLevel="0" collapsed="false">
      <c r="A38" s="57"/>
      <c r="B38" s="57"/>
      <c r="C38" s="57"/>
      <c r="D38" s="57"/>
      <c r="E38" s="58"/>
      <c r="F38" s="90"/>
      <c r="G38" s="90"/>
      <c r="H38" s="91"/>
      <c r="I38" s="91"/>
      <c r="J38" s="91"/>
      <c r="K38" s="19"/>
    </row>
    <row r="39" customFormat="false" ht="13.2" hidden="false" customHeight="false" outlineLevel="0" collapsed="false">
      <c r="A39" s="57"/>
      <c r="B39" s="93"/>
      <c r="C39" s="93"/>
      <c r="D39" s="93"/>
      <c r="E39" s="58"/>
      <c r="F39" s="90"/>
      <c r="G39" s="90"/>
      <c r="H39" s="91"/>
      <c r="I39" s="91"/>
      <c r="J39" s="91"/>
      <c r="K39" s="19"/>
    </row>
    <row r="40" customFormat="false" ht="13.2" hidden="false" customHeight="false" outlineLevel="0" collapsed="false">
      <c r="A40" s="57"/>
      <c r="B40" s="93"/>
      <c r="C40" s="93"/>
      <c r="D40" s="93"/>
      <c r="E40" s="58"/>
      <c r="F40" s="90"/>
      <c r="G40" s="90"/>
      <c r="H40" s="91"/>
      <c r="I40" s="91"/>
      <c r="J40" s="91"/>
      <c r="K40" s="19"/>
    </row>
    <row r="41" customFormat="false" ht="13.2" hidden="false" customHeight="false" outlineLevel="0" collapsed="false">
      <c r="A41" s="57"/>
      <c r="B41" s="93"/>
      <c r="C41" s="93"/>
      <c r="D41" s="93"/>
      <c r="E41" s="58"/>
      <c r="F41" s="90"/>
      <c r="G41" s="90"/>
      <c r="H41" s="91"/>
      <c r="I41" s="91"/>
      <c r="J41" s="91"/>
      <c r="K41" s="19"/>
    </row>
    <row r="42" customFormat="false" ht="13.2" hidden="false" customHeight="false" outlineLevel="0" collapsed="false">
      <c r="A42" s="57"/>
      <c r="B42" s="93"/>
      <c r="C42" s="93"/>
      <c r="D42" s="93"/>
      <c r="E42" s="58"/>
      <c r="F42" s="90"/>
      <c r="G42" s="90"/>
      <c r="H42" s="91"/>
      <c r="I42" s="91"/>
      <c r="J42" s="91"/>
      <c r="K42" s="19"/>
    </row>
    <row r="43" customFormat="false" ht="13.2" hidden="false" customHeight="false" outlineLevel="0" collapsed="false">
      <c r="A43" s="57"/>
      <c r="B43" s="93"/>
      <c r="C43" s="93"/>
      <c r="D43" s="93"/>
      <c r="E43" s="58"/>
      <c r="F43" s="90"/>
      <c r="G43" s="90"/>
      <c r="H43" s="91"/>
      <c r="I43" s="91"/>
      <c r="J43" s="91"/>
      <c r="K43" s="19"/>
    </row>
    <row r="44" customFormat="false" ht="13.2" hidden="false" customHeight="false" outlineLevel="0" collapsed="false">
      <c r="A44" s="57"/>
      <c r="B44" s="93"/>
      <c r="C44" s="93"/>
      <c r="D44" s="93"/>
      <c r="E44" s="58"/>
      <c r="F44" s="90"/>
      <c r="G44" s="90"/>
      <c r="H44" s="91"/>
      <c r="I44" s="91"/>
      <c r="J44" s="91"/>
      <c r="K44" s="19"/>
    </row>
    <row r="45" customFormat="false" ht="13.2" hidden="false" customHeight="false" outlineLevel="0" collapsed="false">
      <c r="A45" s="57"/>
      <c r="B45" s="93"/>
      <c r="C45" s="93"/>
      <c r="D45" s="93"/>
      <c r="E45" s="58"/>
      <c r="F45" s="97"/>
      <c r="G45" s="90"/>
      <c r="H45" s="91"/>
      <c r="I45" s="91"/>
      <c r="J45" s="91"/>
      <c r="K45" s="19"/>
    </row>
    <row r="46" customFormat="false" ht="13.2" hidden="false" customHeight="false" outlineLevel="0" collapsed="false">
      <c r="A46" s="57"/>
      <c r="B46" s="96"/>
      <c r="C46" s="96"/>
      <c r="D46" s="96"/>
      <c r="E46" s="58"/>
      <c r="F46" s="90"/>
      <c r="G46" s="90"/>
      <c r="H46" s="91"/>
      <c r="I46" s="91"/>
      <c r="J46" s="91"/>
      <c r="K46" s="19"/>
    </row>
    <row r="47" customFormat="false" ht="13.2" hidden="false" customHeight="false" outlineLevel="0" collapsed="false">
      <c r="A47" s="57"/>
      <c r="B47" s="96"/>
      <c r="C47" s="96"/>
      <c r="D47" s="96"/>
      <c r="E47" s="58"/>
      <c r="F47" s="97"/>
      <c r="G47" s="90"/>
      <c r="H47" s="91"/>
      <c r="I47" s="91"/>
      <c r="J47" s="91"/>
      <c r="K47" s="19"/>
    </row>
    <row r="48" customFormat="false" ht="13.2" hidden="false" customHeight="false" outlineLevel="0" collapsed="false">
      <c r="A48" s="57"/>
      <c r="B48" s="96"/>
      <c r="C48" s="96"/>
      <c r="D48" s="96"/>
      <c r="E48" s="58"/>
      <c r="F48" s="97"/>
      <c r="G48" s="90"/>
      <c r="H48" s="91"/>
      <c r="I48" s="91"/>
      <c r="J48" s="91"/>
      <c r="K48" s="19"/>
    </row>
    <row r="49" customFormat="false" ht="13.2" hidden="false" customHeight="false" outlineLevel="0" collapsed="false">
      <c r="A49" s="19"/>
      <c r="B49" s="19"/>
      <c r="C49" s="19"/>
      <c r="D49" s="19"/>
      <c r="E49" s="19"/>
      <c r="F49" s="19"/>
      <c r="G49" s="98"/>
      <c r="H49" s="98"/>
      <c r="I49" s="19"/>
      <c r="J49" s="19"/>
      <c r="K49" s="19"/>
    </row>
    <row r="50" customFormat="false" ht="13.2" hidden="false" customHeight="false" outlineLevel="0" collapsed="false">
      <c r="A50" s="19"/>
      <c r="B50" s="19"/>
      <c r="C50" s="19"/>
      <c r="D50" s="19"/>
      <c r="E50" s="19"/>
      <c r="F50" s="19"/>
      <c r="G50" s="98"/>
      <c r="H50" s="98"/>
      <c r="I50" s="19"/>
      <c r="J50" s="19"/>
      <c r="K50" s="19"/>
    </row>
    <row r="51" customFormat="false" ht="13.2" hidden="false" customHeight="false" outlineLevel="0" collapsed="false">
      <c r="H51" s="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20:F21 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: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3" min="3" style="0" width="13.33"/>
    <col collapsed="false" customWidth="true" hidden="false" outlineLevel="0" max="4" min="4" style="0" width="12.32"/>
    <col collapsed="false" customWidth="true" hidden="false" outlineLevel="0" max="5" min="5" style="0" width="14.21"/>
    <col collapsed="false" customWidth="true" hidden="false" outlineLevel="0" max="6" min="6" style="0" width="13.21"/>
    <col collapsed="false" customWidth="true" hidden="false" outlineLevel="0" max="7" min="7" style="0" width="15.77"/>
    <col collapsed="false" customWidth="true" hidden="false" outlineLevel="0" max="8" min="8" style="1" width="23.21"/>
    <col collapsed="false" customWidth="true" hidden="false" outlineLevel="0" max="12" min="12" style="0" width="16.77"/>
  </cols>
  <sheetData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29"/>
      <c r="H2" s="5"/>
      <c r="I2" s="6"/>
      <c r="J2" s="4"/>
      <c r="K2" s="4"/>
      <c r="L2" s="4"/>
    </row>
    <row r="3" customFormat="false" ht="21" hidden="false" customHeight="false" outlineLevel="0" collapsed="false">
      <c r="B3" s="3" t="s">
        <v>2</v>
      </c>
      <c r="C3" s="3"/>
      <c r="D3" s="330" t="s">
        <v>606</v>
      </c>
      <c r="E3" s="3"/>
      <c r="F3" s="3"/>
      <c r="G3" s="329"/>
      <c r="H3" s="5"/>
      <c r="I3" s="6"/>
      <c r="J3" s="4"/>
      <c r="K3" s="4"/>
      <c r="L3" s="4"/>
    </row>
    <row r="4" customFormat="false" ht="21" hidden="false" customHeight="false" outlineLevel="0" collapsed="false">
      <c r="B4" s="3"/>
      <c r="C4" s="3"/>
      <c r="D4" s="128"/>
      <c r="E4" s="10"/>
      <c r="F4" s="3"/>
      <c r="G4" s="329"/>
      <c r="H4" s="5"/>
      <c r="I4" s="6"/>
      <c r="J4" s="4"/>
      <c r="K4" s="4"/>
      <c r="L4" s="4"/>
    </row>
    <row r="5" customFormat="false" ht="21" hidden="false" customHeight="false" outlineLevel="0" collapsed="false">
      <c r="B5" s="3" t="s">
        <v>6</v>
      </c>
      <c r="C5" s="3"/>
      <c r="D5" s="128" t="n">
        <v>45208</v>
      </c>
      <c r="E5" s="10"/>
      <c r="F5" s="3"/>
      <c r="G5" s="331"/>
      <c r="H5" s="332"/>
      <c r="I5" s="333"/>
      <c r="J5" s="3"/>
      <c r="K5" s="3"/>
      <c r="L5" s="3"/>
    </row>
    <row r="6" customFormat="false" ht="13.2" hidden="false" customHeight="false" outlineLevel="0" collapsed="false">
      <c r="I6" s="8"/>
    </row>
    <row r="7" customFormat="false" ht="13.2" hidden="false" customHeight="false" outlineLevel="0" collapsed="false">
      <c r="I7" s="8"/>
    </row>
    <row r="8" customFormat="false" ht="13.2" hidden="false" customHeight="false" outlineLevel="0" collapsed="false">
      <c r="I8" s="8"/>
    </row>
    <row r="9" customFormat="false" ht="13.2" hidden="false" customHeight="true" outlineLevel="0" collapsed="false">
      <c r="B9" s="129" t="s">
        <v>7</v>
      </c>
      <c r="C9" s="130" t="s">
        <v>8</v>
      </c>
      <c r="D9" s="130" t="s">
        <v>9</v>
      </c>
      <c r="E9" s="130" t="s">
        <v>10</v>
      </c>
      <c r="F9" s="130" t="s">
        <v>11</v>
      </c>
      <c r="G9" s="130" t="s">
        <v>12</v>
      </c>
      <c r="H9" s="130" t="s">
        <v>13</v>
      </c>
      <c r="I9" s="129" t="s">
        <v>14</v>
      </c>
      <c r="J9" s="131" t="s">
        <v>212</v>
      </c>
      <c r="K9" s="131"/>
      <c r="L9" s="102" t="s">
        <v>16</v>
      </c>
    </row>
    <row r="10" customFormat="false" ht="40.2" hidden="false" customHeight="true" outlineLevel="0" collapsed="false">
      <c r="B10" s="129"/>
      <c r="C10" s="130"/>
      <c r="D10" s="130"/>
      <c r="E10" s="130"/>
      <c r="F10" s="130"/>
      <c r="G10" s="130"/>
      <c r="H10" s="130"/>
      <c r="I10" s="129"/>
      <c r="J10" s="131"/>
      <c r="K10" s="131"/>
      <c r="L10" s="102"/>
    </row>
    <row r="11" customFormat="false" ht="13.8" hidden="false" customHeight="false" outlineLevel="0" collapsed="false">
      <c r="B11" s="129"/>
      <c r="C11" s="130"/>
      <c r="D11" s="130"/>
      <c r="E11" s="130"/>
      <c r="F11" s="130"/>
      <c r="G11" s="130"/>
      <c r="H11" s="130"/>
      <c r="I11" s="130"/>
      <c r="J11" s="132" t="s">
        <v>17</v>
      </c>
      <c r="K11" s="132" t="s">
        <v>18</v>
      </c>
      <c r="L11" s="132" t="s">
        <v>19</v>
      </c>
    </row>
    <row r="12" customFormat="false" ht="15.6" hidden="false" customHeight="false" outlineLevel="0" collapsed="false">
      <c r="B12" s="22"/>
      <c r="C12" s="22"/>
      <c r="D12" s="22"/>
      <c r="E12" s="22"/>
      <c r="F12" s="23"/>
      <c r="G12" s="22"/>
      <c r="H12" s="22"/>
      <c r="I12" s="24"/>
      <c r="J12" s="25" t="s">
        <v>607</v>
      </c>
      <c r="K12" s="24"/>
      <c r="L12" s="22"/>
    </row>
    <row r="13" customFormat="false" ht="156" hidden="false" customHeight="false" outlineLevel="0" collapsed="false">
      <c r="B13" s="22" t="n">
        <v>1</v>
      </c>
      <c r="C13" s="173" t="s">
        <v>54</v>
      </c>
      <c r="D13" s="173" t="s">
        <v>235</v>
      </c>
      <c r="E13" s="173" t="s">
        <v>56</v>
      </c>
      <c r="F13" s="162" t="s">
        <v>608</v>
      </c>
      <c r="G13" s="162" t="s">
        <v>25</v>
      </c>
      <c r="H13" s="23" t="s">
        <v>26</v>
      </c>
      <c r="I13" s="167" t="s">
        <v>493</v>
      </c>
      <c r="J13" s="334" t="n">
        <v>32</v>
      </c>
      <c r="K13" s="165" t="s">
        <v>49</v>
      </c>
      <c r="L13" s="335"/>
    </row>
    <row r="14" customFormat="false" ht="156" hidden="false" customHeight="false" outlineLevel="0" collapsed="false">
      <c r="B14" s="22" t="n">
        <v>2</v>
      </c>
      <c r="C14" s="173" t="s">
        <v>214</v>
      </c>
      <c r="D14" s="173" t="s">
        <v>215</v>
      </c>
      <c r="E14" s="173" t="s">
        <v>48</v>
      </c>
      <c r="F14" s="162" t="s">
        <v>608</v>
      </c>
      <c r="G14" s="162" t="s">
        <v>25</v>
      </c>
      <c r="H14" s="23" t="s">
        <v>26</v>
      </c>
      <c r="I14" s="167" t="s">
        <v>37</v>
      </c>
      <c r="J14" s="165" t="n">
        <v>27</v>
      </c>
      <c r="K14" s="165" t="s">
        <v>49</v>
      </c>
      <c r="L14" s="335"/>
    </row>
    <row r="15" customFormat="false" ht="15.6" hidden="false" customHeight="false" outlineLevel="0" collapsed="false">
      <c r="B15" s="22"/>
      <c r="C15" s="47"/>
      <c r="D15" s="47"/>
      <c r="E15" s="47"/>
      <c r="F15" s="47"/>
      <c r="G15" s="46"/>
      <c r="H15" s="47"/>
      <c r="I15" s="43"/>
      <c r="J15" s="25" t="s">
        <v>609</v>
      </c>
      <c r="K15" s="42"/>
      <c r="L15" s="335"/>
    </row>
    <row r="16" customFormat="false" ht="156" hidden="false" customHeight="false" outlineLevel="0" collapsed="false">
      <c r="B16" s="22" t="n">
        <v>3</v>
      </c>
      <c r="C16" s="336" t="s">
        <v>281</v>
      </c>
      <c r="D16" s="336" t="s">
        <v>133</v>
      </c>
      <c r="E16" s="336" t="s">
        <v>134</v>
      </c>
      <c r="F16" s="336" t="s">
        <v>610</v>
      </c>
      <c r="G16" s="336" t="s">
        <v>25</v>
      </c>
      <c r="H16" s="336" t="s">
        <v>611</v>
      </c>
      <c r="I16" s="337" t="s">
        <v>135</v>
      </c>
      <c r="J16" s="338" t="n">
        <v>50</v>
      </c>
      <c r="K16" s="42" t="s">
        <v>28</v>
      </c>
      <c r="L16" s="44" t="s">
        <v>105</v>
      </c>
    </row>
    <row r="17" customFormat="false" ht="156" hidden="false" customHeight="false" outlineLevel="0" collapsed="false">
      <c r="B17" s="22" t="n">
        <v>4</v>
      </c>
      <c r="C17" s="336" t="s">
        <v>497</v>
      </c>
      <c r="D17" s="336" t="s">
        <v>154</v>
      </c>
      <c r="E17" s="336" t="s">
        <v>113</v>
      </c>
      <c r="F17" s="336" t="s">
        <v>610</v>
      </c>
      <c r="G17" s="336" t="s">
        <v>25</v>
      </c>
      <c r="H17" s="336" t="s">
        <v>611</v>
      </c>
      <c r="I17" s="337" t="s">
        <v>135</v>
      </c>
      <c r="J17" s="338" t="n">
        <v>49</v>
      </c>
      <c r="K17" s="42" t="s">
        <v>105</v>
      </c>
      <c r="L17" s="44"/>
    </row>
    <row r="18" customFormat="false" ht="156" hidden="false" customHeight="false" outlineLevel="0" collapsed="false">
      <c r="B18" s="22" t="n">
        <v>5</v>
      </c>
      <c r="C18" s="339" t="s">
        <v>125</v>
      </c>
      <c r="D18" s="339" t="s">
        <v>80</v>
      </c>
      <c r="E18" s="339" t="s">
        <v>48</v>
      </c>
      <c r="F18" s="336" t="s">
        <v>610</v>
      </c>
      <c r="G18" s="336" t="s">
        <v>25</v>
      </c>
      <c r="H18" s="336" t="s">
        <v>611</v>
      </c>
      <c r="I18" s="337" t="s">
        <v>126</v>
      </c>
      <c r="J18" s="340" t="n">
        <v>43</v>
      </c>
      <c r="K18" s="42" t="s">
        <v>105</v>
      </c>
      <c r="L18" s="44"/>
    </row>
    <row r="19" customFormat="false" ht="156" hidden="false" customHeight="false" outlineLevel="0" collapsed="false">
      <c r="B19" s="22" t="n">
        <v>6</v>
      </c>
      <c r="C19" s="339" t="s">
        <v>438</v>
      </c>
      <c r="D19" s="339" t="s">
        <v>299</v>
      </c>
      <c r="E19" s="339" t="s">
        <v>84</v>
      </c>
      <c r="F19" s="336" t="s">
        <v>610</v>
      </c>
      <c r="G19" s="336" t="s">
        <v>25</v>
      </c>
      <c r="H19" s="336" t="s">
        <v>611</v>
      </c>
      <c r="I19" s="337" t="s">
        <v>135</v>
      </c>
      <c r="J19" s="340" t="n">
        <v>28</v>
      </c>
      <c r="K19" s="42" t="s">
        <v>612</v>
      </c>
      <c r="L19" s="335"/>
    </row>
    <row r="20" customFormat="false" ht="156" hidden="false" customHeight="false" outlineLevel="0" collapsed="false">
      <c r="B20" s="22" t="n">
        <v>7</v>
      </c>
      <c r="C20" s="339" t="s">
        <v>613</v>
      </c>
      <c r="D20" s="339" t="s">
        <v>80</v>
      </c>
      <c r="E20" s="339" t="s">
        <v>257</v>
      </c>
      <c r="F20" s="336" t="s">
        <v>610</v>
      </c>
      <c r="G20" s="336" t="s">
        <v>25</v>
      </c>
      <c r="H20" s="336" t="s">
        <v>611</v>
      </c>
      <c r="I20" s="337" t="s">
        <v>135</v>
      </c>
      <c r="J20" s="340" t="n">
        <v>25</v>
      </c>
      <c r="K20" s="42" t="s">
        <v>49</v>
      </c>
      <c r="L20" s="335"/>
    </row>
    <row r="21" customFormat="false" ht="156" hidden="false" customHeight="false" outlineLevel="0" collapsed="false">
      <c r="B21" s="22" t="n">
        <v>8</v>
      </c>
      <c r="C21" s="339" t="s">
        <v>271</v>
      </c>
      <c r="D21" s="339" t="s">
        <v>83</v>
      </c>
      <c r="E21" s="339" t="s">
        <v>272</v>
      </c>
      <c r="F21" s="336" t="s">
        <v>610</v>
      </c>
      <c r="G21" s="336" t="s">
        <v>25</v>
      </c>
      <c r="H21" s="336" t="s">
        <v>611</v>
      </c>
      <c r="I21" s="337" t="s">
        <v>126</v>
      </c>
      <c r="J21" s="340" t="n">
        <v>23</v>
      </c>
      <c r="K21" s="42" t="s">
        <v>49</v>
      </c>
      <c r="L21" s="335"/>
    </row>
    <row r="22" customFormat="false" ht="156" hidden="false" customHeight="false" outlineLevel="0" collapsed="false">
      <c r="B22" s="22" t="n">
        <v>9</v>
      </c>
      <c r="C22" s="162" t="s">
        <v>371</v>
      </c>
      <c r="D22" s="162" t="s">
        <v>148</v>
      </c>
      <c r="E22" s="162" t="s">
        <v>143</v>
      </c>
      <c r="F22" s="162" t="s">
        <v>608</v>
      </c>
      <c r="G22" s="336" t="s">
        <v>25</v>
      </c>
      <c r="H22" s="336" t="s">
        <v>611</v>
      </c>
      <c r="I22" s="167" t="s">
        <v>228</v>
      </c>
      <c r="J22" s="165" t="n">
        <v>15</v>
      </c>
      <c r="K22" s="165" t="s">
        <v>49</v>
      </c>
      <c r="L22" s="335"/>
    </row>
    <row r="23" customFormat="false" ht="156" hidden="false" customHeight="false" outlineLevel="0" collapsed="false">
      <c r="B23" s="22" t="n">
        <v>10</v>
      </c>
      <c r="C23" s="84" t="s">
        <v>123</v>
      </c>
      <c r="D23" s="84" t="s">
        <v>91</v>
      </c>
      <c r="E23" s="84" t="s">
        <v>31</v>
      </c>
      <c r="F23" s="218" t="s">
        <v>608</v>
      </c>
      <c r="G23" s="336" t="s">
        <v>25</v>
      </c>
      <c r="H23" s="336" t="s">
        <v>611</v>
      </c>
      <c r="I23" s="245" t="s">
        <v>228</v>
      </c>
      <c r="J23" s="134" t="n">
        <v>9</v>
      </c>
      <c r="K23" s="165" t="s">
        <v>49</v>
      </c>
      <c r="L23" s="44"/>
    </row>
    <row r="24" customFormat="false" ht="15.6" hidden="false" customHeight="false" outlineLevel="0" collapsed="false">
      <c r="B24" s="341" t="s">
        <v>206</v>
      </c>
      <c r="C24" s="342" t="n">
        <v>10</v>
      </c>
      <c r="D24" s="47"/>
      <c r="E24" s="47"/>
      <c r="F24" s="47"/>
      <c r="G24" s="46"/>
      <c r="H24" s="47"/>
      <c r="I24" s="43"/>
      <c r="J24" s="42"/>
      <c r="K24" s="42"/>
      <c r="L24" s="335"/>
    </row>
    <row r="25" customFormat="false" ht="15.6" hidden="false" customHeight="false" outlineLevel="0" collapsed="false">
      <c r="B25" s="199" t="s">
        <v>527</v>
      </c>
      <c r="C25" s="199"/>
      <c r="D25" s="199"/>
      <c r="E25" s="200" t="s">
        <v>528</v>
      </c>
      <c r="F25" s="1"/>
      <c r="G25" s="1"/>
      <c r="H25" s="343"/>
      <c r="I25" s="344"/>
      <c r="J25" s="345"/>
      <c r="K25" s="345"/>
      <c r="L25" s="346"/>
    </row>
    <row r="26" customFormat="false" ht="15.6" hidden="false" customHeight="false" outlineLevel="0" collapsed="false">
      <c r="B26" s="346"/>
      <c r="C26" s="343"/>
      <c r="D26" s="343"/>
      <c r="E26" s="343"/>
      <c r="F26" s="343"/>
      <c r="G26" s="347"/>
      <c r="H26" s="343"/>
      <c r="I26" s="344"/>
      <c r="J26" s="345"/>
      <c r="K26" s="345"/>
      <c r="L26" s="346"/>
    </row>
    <row r="27" customFormat="false" ht="15.6" hidden="false" customHeight="false" outlineLevel="0" collapsed="false">
      <c r="B27" s="346"/>
      <c r="C27" s="343"/>
      <c r="D27" s="343"/>
      <c r="E27" s="343"/>
      <c r="F27" s="343"/>
      <c r="G27" s="347"/>
      <c r="H27" s="343"/>
      <c r="I27" s="344"/>
      <c r="J27" s="345"/>
      <c r="K27" s="345"/>
      <c r="L27" s="346"/>
    </row>
    <row r="28" customFormat="false" ht="15.6" hidden="false" customHeight="false" outlineLevel="0" collapsed="false">
      <c r="B28" s="346"/>
      <c r="C28" s="346"/>
      <c r="D28" s="346"/>
      <c r="E28" s="346"/>
      <c r="F28" s="343"/>
      <c r="G28" s="347"/>
      <c r="H28" s="343"/>
      <c r="I28" s="344"/>
      <c r="J28" s="345"/>
      <c r="K28" s="345"/>
      <c r="L28" s="346"/>
    </row>
    <row r="29" customFormat="false" ht="15.6" hidden="false" customHeight="false" outlineLevel="0" collapsed="false">
      <c r="B29" s="346"/>
      <c r="C29" s="343"/>
      <c r="D29" s="343"/>
      <c r="E29" s="343"/>
      <c r="F29" s="343"/>
      <c r="G29" s="347"/>
      <c r="H29" s="343"/>
      <c r="I29" s="344"/>
      <c r="J29" s="345"/>
      <c r="K29" s="345"/>
      <c r="L29" s="346"/>
    </row>
    <row r="30" customFormat="false" ht="15.6" hidden="false" customHeight="false" outlineLevel="0" collapsed="false">
      <c r="B30" s="346"/>
      <c r="C30" s="343"/>
      <c r="D30" s="343"/>
      <c r="E30" s="343"/>
      <c r="F30" s="343"/>
      <c r="G30" s="347"/>
      <c r="H30" s="343"/>
      <c r="I30" s="344"/>
      <c r="J30" s="345"/>
      <c r="K30" s="345"/>
      <c r="L30" s="346"/>
    </row>
    <row r="31" customFormat="false" ht="15.6" hidden="false" customHeight="false" outlineLevel="0" collapsed="false">
      <c r="B31" s="346"/>
      <c r="C31" s="343"/>
      <c r="D31" s="343"/>
      <c r="E31" s="343"/>
      <c r="F31" s="343"/>
      <c r="G31" s="347"/>
      <c r="H31" s="343"/>
      <c r="I31" s="344"/>
      <c r="J31" s="345"/>
      <c r="K31" s="345"/>
      <c r="L31" s="346"/>
    </row>
    <row r="32" customFormat="false" ht="15.6" hidden="false" customHeight="false" outlineLevel="0" collapsed="false">
      <c r="B32" s="346"/>
      <c r="C32" s="343"/>
      <c r="D32" s="343"/>
      <c r="E32" s="343"/>
      <c r="F32" s="343"/>
      <c r="G32" s="347"/>
      <c r="H32" s="343"/>
      <c r="I32" s="344"/>
      <c r="J32" s="345"/>
      <c r="K32" s="345"/>
      <c r="L32" s="346"/>
    </row>
    <row r="33" customFormat="false" ht="15.6" hidden="false" customHeight="false" outlineLevel="0" collapsed="false">
      <c r="B33" s="346"/>
      <c r="C33" s="343"/>
      <c r="D33" s="343"/>
      <c r="E33" s="343"/>
      <c r="F33" s="343"/>
      <c r="G33" s="347"/>
      <c r="H33" s="343"/>
      <c r="I33" s="344"/>
      <c r="J33" s="345"/>
      <c r="K33" s="345"/>
      <c r="L33" s="346"/>
    </row>
    <row r="34" customFormat="false" ht="15.6" hidden="false" customHeight="false" outlineLevel="0" collapsed="false">
      <c r="B34" s="346"/>
      <c r="C34" s="343"/>
      <c r="D34" s="343"/>
      <c r="E34" s="343"/>
      <c r="F34" s="343"/>
      <c r="G34" s="347"/>
      <c r="H34" s="343"/>
      <c r="I34" s="344"/>
      <c r="J34" s="345"/>
      <c r="K34" s="345"/>
      <c r="L34" s="346"/>
    </row>
    <row r="35" customFormat="false" ht="15.6" hidden="false" customHeight="false" outlineLevel="0" collapsed="false">
      <c r="B35" s="346"/>
      <c r="C35" s="346"/>
      <c r="D35" s="346"/>
      <c r="E35" s="346"/>
      <c r="F35" s="343"/>
      <c r="G35" s="343"/>
      <c r="H35" s="343"/>
      <c r="I35" s="344"/>
      <c r="J35" s="348"/>
      <c r="K35" s="345"/>
      <c r="L35" s="346"/>
    </row>
    <row r="36" customFormat="false" ht="15.6" hidden="false" customHeight="false" outlineLevel="0" collapsed="false">
      <c r="B36" s="346"/>
      <c r="C36" s="343"/>
      <c r="D36" s="343"/>
      <c r="E36" s="343"/>
      <c r="F36" s="343"/>
      <c r="G36" s="347"/>
      <c r="H36" s="343"/>
      <c r="I36" s="344"/>
      <c r="J36" s="345"/>
      <c r="K36" s="345"/>
      <c r="L36" s="346"/>
    </row>
    <row r="37" customFormat="false" ht="15.6" hidden="false" customHeight="false" outlineLevel="0" collapsed="false">
      <c r="B37" s="346"/>
      <c r="C37" s="343"/>
      <c r="D37" s="343"/>
      <c r="E37" s="343"/>
      <c r="F37" s="343"/>
      <c r="G37" s="347"/>
      <c r="H37" s="343"/>
      <c r="I37" s="344"/>
      <c r="J37" s="345"/>
      <c r="K37" s="345"/>
      <c r="L37" s="346"/>
    </row>
    <row r="38" customFormat="false" ht="15.6" hidden="false" customHeight="false" outlineLevel="0" collapsed="false">
      <c r="B38" s="346"/>
      <c r="C38" s="349"/>
      <c r="D38" s="346"/>
      <c r="E38" s="346"/>
      <c r="F38" s="343"/>
      <c r="G38" s="346"/>
      <c r="H38" s="346"/>
      <c r="I38" s="345"/>
      <c r="J38" s="345"/>
      <c r="K38" s="345"/>
      <c r="L38" s="346"/>
    </row>
    <row r="41" customFormat="false" ht="13.2" hidden="false" customHeight="false" outlineLevel="0" collapsed="false">
      <c r="F41" s="1"/>
      <c r="G41" s="1"/>
    </row>
  </sheetData>
  <mergeCells count="10">
    <mergeCell ref="B9:B11"/>
    <mergeCell ref="C9:C11"/>
    <mergeCell ref="D9:D11"/>
    <mergeCell ref="E9:E11"/>
    <mergeCell ref="F9:F11"/>
    <mergeCell ref="G9:G11"/>
    <mergeCell ref="H9:H11"/>
    <mergeCell ref="I9:I11"/>
    <mergeCell ref="J9:K10"/>
    <mergeCell ref="L9:L10"/>
  </mergeCells>
  <dataValidations count="2">
    <dataValidation allowBlank="true" errorStyle="stop" operator="between" showDropDown="false" showErrorMessage="true" showInputMessage="false" sqref="C9:F10 I9:I10" type="none">
      <formula1>0</formula1>
      <formula2>0</formula2>
    </dataValidation>
    <dataValidation allowBlank="true" errorStyle="stop" operator="between" showDropDown="false" showErrorMessage="true" showInputMessage="false" sqref="F25 G41" type="list">
      <formula1>Пол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5" activeCellId="0" sqref="B45:F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3.33"/>
    <col collapsed="false" customWidth="true" hidden="false" outlineLevel="0" max="4" min="4" style="0" width="15.32"/>
    <col collapsed="false" customWidth="true" hidden="false" outlineLevel="0" max="5" min="5" style="1" width="13.76"/>
    <col collapsed="false" customWidth="true" hidden="false" outlineLevel="0" max="6" min="6" style="1" width="18.66"/>
    <col collapsed="false" customWidth="true" hidden="false" outlineLevel="0" max="7" min="7" style="1" width="26.66"/>
    <col collapsed="false" customWidth="true" hidden="false" outlineLevel="0" max="9" min="9" style="0" width="12.21"/>
    <col collapsed="false" customWidth="true" hidden="false" outlineLevel="0" max="10" min="10" style="0" width="11.77"/>
    <col collapsed="false" customWidth="true" hidden="false" outlineLevel="0" max="11" min="11" style="0" width="21.55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62"/>
      <c r="F2" s="62"/>
      <c r="G2" s="62"/>
      <c r="H2" s="1"/>
    </row>
    <row r="3" customFormat="false" ht="15.6" hidden="false" customHeight="false" outlineLevel="0" collapsed="false">
      <c r="C3" s="2"/>
      <c r="D3" s="2"/>
      <c r="E3" s="62"/>
      <c r="F3" s="62"/>
      <c r="G3" s="62"/>
      <c r="H3" s="1"/>
    </row>
    <row r="4" customFormat="false" ht="15.6" hidden="false" customHeight="false" outlineLevel="0" collapsed="false">
      <c r="A4" s="63"/>
      <c r="B4" s="64" t="s">
        <v>209</v>
      </c>
      <c r="C4" s="65" t="s">
        <v>614</v>
      </c>
      <c r="D4" s="65"/>
      <c r="E4" s="62"/>
      <c r="F4" s="62"/>
      <c r="G4" s="62"/>
      <c r="H4" s="1"/>
    </row>
    <row r="5" customFormat="false" ht="17.4" hidden="false" customHeight="false" outlineLevel="0" collapsed="false">
      <c r="A5" s="63"/>
      <c r="B5" s="3" t="s">
        <v>211</v>
      </c>
      <c r="D5" s="11" t="n">
        <v>45196</v>
      </c>
      <c r="E5" s="62"/>
      <c r="F5" s="62"/>
      <c r="G5" s="62"/>
      <c r="H5" s="1"/>
    </row>
    <row r="6" customFormat="false" ht="15.6" hidden="false" customHeight="false" outlineLevel="0" collapsed="false">
      <c r="A6" s="67"/>
      <c r="C6" s="3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212</v>
      </c>
      <c r="J7" s="153"/>
      <c r="K7" s="102" t="s">
        <v>16</v>
      </c>
    </row>
    <row r="8" customFormat="false" ht="39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102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29"/>
      <c r="I9" s="132" t="s">
        <v>17</v>
      </c>
      <c r="J9" s="132" t="s">
        <v>18</v>
      </c>
      <c r="K9" s="132" t="s">
        <v>19</v>
      </c>
    </row>
    <row r="10" customFormat="false" ht="13.2" hidden="false" customHeight="false" outlineLevel="0" collapsed="false">
      <c r="A10" s="83"/>
      <c r="B10" s="83"/>
      <c r="C10" s="83"/>
      <c r="D10" s="83"/>
      <c r="E10" s="83"/>
      <c r="F10" s="88"/>
      <c r="G10" s="83"/>
      <c r="H10" s="82"/>
      <c r="I10" s="133" t="s">
        <v>615</v>
      </c>
      <c r="J10" s="83"/>
      <c r="K10" s="83"/>
    </row>
    <row r="11" customFormat="false" ht="140.4" hidden="false" customHeight="false" outlineLevel="0" collapsed="false">
      <c r="A11" s="26" t="n">
        <v>1</v>
      </c>
      <c r="B11" s="26" t="s">
        <v>286</v>
      </c>
      <c r="C11" s="26" t="s">
        <v>267</v>
      </c>
      <c r="D11" s="26" t="s">
        <v>120</v>
      </c>
      <c r="E11" s="26" t="s">
        <v>616</v>
      </c>
      <c r="F11" s="23" t="s">
        <v>25</v>
      </c>
      <c r="G11" s="23" t="s">
        <v>26</v>
      </c>
      <c r="H11" s="24" t="s">
        <v>104</v>
      </c>
      <c r="I11" s="24" t="n">
        <v>20</v>
      </c>
      <c r="J11" s="26" t="s">
        <v>28</v>
      </c>
      <c r="K11" s="26"/>
    </row>
    <row r="12" customFormat="false" ht="140.4" hidden="false" customHeight="false" outlineLevel="0" collapsed="false">
      <c r="A12" s="26" t="n">
        <v>2</v>
      </c>
      <c r="B12" s="26" t="s">
        <v>125</v>
      </c>
      <c r="C12" s="26" t="s">
        <v>80</v>
      </c>
      <c r="D12" s="26" t="s">
        <v>48</v>
      </c>
      <c r="E12" s="26" t="s">
        <v>491</v>
      </c>
      <c r="F12" s="23" t="s">
        <v>25</v>
      </c>
      <c r="G12" s="23" t="s">
        <v>26</v>
      </c>
      <c r="H12" s="24" t="s">
        <v>273</v>
      </c>
      <c r="I12" s="24" t="n">
        <v>14</v>
      </c>
      <c r="J12" s="26" t="s">
        <v>49</v>
      </c>
      <c r="K12" s="26"/>
    </row>
    <row r="13" customFormat="false" ht="140.4" hidden="false" customHeight="false" outlineLevel="0" collapsed="false">
      <c r="A13" s="26" t="n">
        <v>3</v>
      </c>
      <c r="B13" s="26" t="s">
        <v>118</v>
      </c>
      <c r="C13" s="26" t="s">
        <v>307</v>
      </c>
      <c r="D13" s="26" t="s">
        <v>120</v>
      </c>
      <c r="E13" s="26" t="s">
        <v>616</v>
      </c>
      <c r="F13" s="23" t="s">
        <v>25</v>
      </c>
      <c r="G13" s="23" t="s">
        <v>26</v>
      </c>
      <c r="H13" s="24" t="s">
        <v>122</v>
      </c>
      <c r="I13" s="24" t="n">
        <v>12</v>
      </c>
      <c r="J13" s="26" t="s">
        <v>49</v>
      </c>
      <c r="K13" s="26"/>
    </row>
    <row r="14" customFormat="false" ht="140.4" hidden="false" customHeight="false" outlineLevel="0" collapsed="false">
      <c r="A14" s="26" t="n">
        <v>4</v>
      </c>
      <c r="B14" s="26" t="s">
        <v>345</v>
      </c>
      <c r="C14" s="26" t="s">
        <v>133</v>
      </c>
      <c r="D14" s="26" t="s">
        <v>346</v>
      </c>
      <c r="E14" s="26" t="s">
        <v>616</v>
      </c>
      <c r="F14" s="23" t="s">
        <v>25</v>
      </c>
      <c r="G14" s="23" t="s">
        <v>26</v>
      </c>
      <c r="H14" s="24" t="s">
        <v>104</v>
      </c>
      <c r="I14" s="24" t="n">
        <v>10</v>
      </c>
      <c r="J14" s="26" t="s">
        <v>49</v>
      </c>
      <c r="K14" s="26"/>
    </row>
    <row r="15" customFormat="false" ht="140.4" hidden="false" customHeight="false" outlineLevel="0" collapsed="false">
      <c r="A15" s="26" t="n">
        <v>5</v>
      </c>
      <c r="B15" s="26" t="s">
        <v>401</v>
      </c>
      <c r="C15" s="26" t="s">
        <v>91</v>
      </c>
      <c r="D15" s="26" t="s">
        <v>31</v>
      </c>
      <c r="E15" s="26" t="s">
        <v>616</v>
      </c>
      <c r="F15" s="23" t="s">
        <v>25</v>
      </c>
      <c r="G15" s="23" t="s">
        <v>26</v>
      </c>
      <c r="H15" s="24" t="s">
        <v>104</v>
      </c>
      <c r="I15" s="24" t="n">
        <v>10</v>
      </c>
      <c r="J15" s="26" t="s">
        <v>49</v>
      </c>
      <c r="K15" s="26"/>
    </row>
    <row r="16" customFormat="false" ht="15.6" hidden="false" customHeight="false" outlineLevel="0" collapsed="false">
      <c r="A16" s="26"/>
      <c r="B16" s="26"/>
      <c r="C16" s="26"/>
      <c r="D16" s="26"/>
      <c r="E16" s="26"/>
      <c r="F16" s="23"/>
      <c r="G16" s="26"/>
      <c r="H16" s="24"/>
      <c r="I16" s="133" t="s">
        <v>615</v>
      </c>
      <c r="J16" s="26"/>
      <c r="K16" s="26"/>
    </row>
    <row r="17" customFormat="false" ht="140.4" hidden="false" customHeight="false" outlineLevel="0" collapsed="false">
      <c r="A17" s="26" t="n">
        <v>6</v>
      </c>
      <c r="B17" s="26" t="s">
        <v>286</v>
      </c>
      <c r="C17" s="26" t="s">
        <v>145</v>
      </c>
      <c r="D17" s="26" t="s">
        <v>146</v>
      </c>
      <c r="E17" s="26" t="s">
        <v>231</v>
      </c>
      <c r="F17" s="23" t="s">
        <v>25</v>
      </c>
      <c r="G17" s="23" t="s">
        <v>26</v>
      </c>
      <c r="H17" s="24" t="s">
        <v>140</v>
      </c>
      <c r="I17" s="24" t="n">
        <v>11</v>
      </c>
      <c r="J17" s="26" t="s">
        <v>49</v>
      </c>
      <c r="K17" s="26"/>
    </row>
    <row r="18" customFormat="false" ht="140.4" hidden="false" customHeight="false" outlineLevel="0" collapsed="false">
      <c r="A18" s="49" t="n">
        <v>7</v>
      </c>
      <c r="B18" s="49" t="s">
        <v>341</v>
      </c>
      <c r="C18" s="49" t="s">
        <v>265</v>
      </c>
      <c r="D18" s="49" t="s">
        <v>342</v>
      </c>
      <c r="E18" s="26" t="s">
        <v>231</v>
      </c>
      <c r="F18" s="23" t="s">
        <v>25</v>
      </c>
      <c r="G18" s="23" t="s">
        <v>26</v>
      </c>
      <c r="H18" s="24" t="s">
        <v>140</v>
      </c>
      <c r="I18" s="42" t="n">
        <v>10</v>
      </c>
      <c r="J18" s="26" t="s">
        <v>49</v>
      </c>
      <c r="K18" s="49"/>
    </row>
    <row r="19" customFormat="false" ht="140.4" hidden="false" customHeight="false" outlineLevel="0" collapsed="false">
      <c r="A19" s="49" t="n">
        <v>8</v>
      </c>
      <c r="B19" s="49" t="s">
        <v>334</v>
      </c>
      <c r="C19" s="49" t="s">
        <v>148</v>
      </c>
      <c r="D19" s="49" t="s">
        <v>143</v>
      </c>
      <c r="E19" s="26" t="s">
        <v>216</v>
      </c>
      <c r="F19" s="23" t="s">
        <v>25</v>
      </c>
      <c r="G19" s="23" t="s">
        <v>26</v>
      </c>
      <c r="H19" s="42" t="s">
        <v>114</v>
      </c>
      <c r="I19" s="42" t="n">
        <v>8</v>
      </c>
      <c r="J19" s="26" t="s">
        <v>49</v>
      </c>
      <c r="K19" s="49"/>
    </row>
    <row r="20" customFormat="false" ht="140.4" hidden="false" customHeight="false" outlineLevel="0" collapsed="false">
      <c r="A20" s="49" t="n">
        <v>9</v>
      </c>
      <c r="B20" s="49" t="s">
        <v>283</v>
      </c>
      <c r="C20" s="49" t="s">
        <v>284</v>
      </c>
      <c r="D20" s="49" t="s">
        <v>120</v>
      </c>
      <c r="E20" s="26" t="s">
        <v>231</v>
      </c>
      <c r="F20" s="23" t="s">
        <v>25</v>
      </c>
      <c r="G20" s="23" t="s">
        <v>26</v>
      </c>
      <c r="H20" s="24" t="s">
        <v>152</v>
      </c>
      <c r="I20" s="42" t="n">
        <v>8</v>
      </c>
      <c r="J20" s="26" t="s">
        <v>49</v>
      </c>
      <c r="K20" s="49"/>
    </row>
    <row r="21" customFormat="false" ht="140.4" hidden="false" customHeight="false" outlineLevel="0" collapsed="false">
      <c r="A21" s="49" t="n">
        <v>10</v>
      </c>
      <c r="B21" s="49" t="s">
        <v>203</v>
      </c>
      <c r="C21" s="49" t="s">
        <v>51</v>
      </c>
      <c r="D21" s="49" t="s">
        <v>374</v>
      </c>
      <c r="E21" s="26" t="s">
        <v>216</v>
      </c>
      <c r="F21" s="23" t="s">
        <v>25</v>
      </c>
      <c r="G21" s="23" t="s">
        <v>26</v>
      </c>
      <c r="H21" s="42" t="s">
        <v>114</v>
      </c>
      <c r="I21" s="42" t="n">
        <v>6</v>
      </c>
      <c r="J21" s="26" t="s">
        <v>49</v>
      </c>
      <c r="K21" s="49"/>
    </row>
    <row r="22" customFormat="false" ht="140.4" hidden="false" customHeight="false" outlineLevel="0" collapsed="false">
      <c r="A22" s="49" t="n">
        <v>11</v>
      </c>
      <c r="B22" s="49" t="s">
        <v>617</v>
      </c>
      <c r="C22" s="49" t="s">
        <v>112</v>
      </c>
      <c r="D22" s="49" t="s">
        <v>113</v>
      </c>
      <c r="E22" s="26" t="s">
        <v>216</v>
      </c>
      <c r="F22" s="23" t="s">
        <v>25</v>
      </c>
      <c r="G22" s="23" t="s">
        <v>26</v>
      </c>
      <c r="H22" s="24" t="s">
        <v>114</v>
      </c>
      <c r="I22" s="42" t="n">
        <v>2</v>
      </c>
      <c r="J22" s="26" t="s">
        <v>49</v>
      </c>
      <c r="K22" s="49"/>
    </row>
    <row r="23" customFormat="false" ht="140.4" hidden="false" customHeight="false" outlineLevel="0" collapsed="false">
      <c r="A23" s="49" t="n">
        <v>12</v>
      </c>
      <c r="B23" s="49" t="s">
        <v>375</v>
      </c>
      <c r="C23" s="49" t="s">
        <v>618</v>
      </c>
      <c r="D23" s="49" t="s">
        <v>31</v>
      </c>
      <c r="E23" s="26" t="s">
        <v>216</v>
      </c>
      <c r="F23" s="23" t="s">
        <v>25</v>
      </c>
      <c r="G23" s="23" t="s">
        <v>26</v>
      </c>
      <c r="H23" s="42" t="s">
        <v>114</v>
      </c>
      <c r="I23" s="42" t="n">
        <v>1</v>
      </c>
      <c r="J23" s="26" t="s">
        <v>49</v>
      </c>
      <c r="K23" s="49"/>
    </row>
    <row r="24" customFormat="false" ht="140.4" hidden="false" customHeight="false" outlineLevel="0" collapsed="false">
      <c r="A24" s="49" t="n">
        <v>13</v>
      </c>
      <c r="B24" s="49" t="s">
        <v>298</v>
      </c>
      <c r="C24" s="49" t="s">
        <v>299</v>
      </c>
      <c r="D24" s="49" t="s">
        <v>84</v>
      </c>
      <c r="E24" s="26" t="s">
        <v>491</v>
      </c>
      <c r="F24" s="23" t="s">
        <v>25</v>
      </c>
      <c r="G24" s="23" t="s">
        <v>26</v>
      </c>
      <c r="H24" s="42" t="s">
        <v>282</v>
      </c>
      <c r="I24" s="42" t="n">
        <v>0</v>
      </c>
      <c r="J24" s="26" t="s">
        <v>49</v>
      </c>
      <c r="K24" s="49"/>
    </row>
    <row r="25" customFormat="false" ht="140.4" hidden="false" customHeight="false" outlineLevel="0" collapsed="false">
      <c r="A25" s="49" t="n">
        <v>14</v>
      </c>
      <c r="B25" s="49" t="s">
        <v>291</v>
      </c>
      <c r="C25" s="49" t="s">
        <v>292</v>
      </c>
      <c r="D25" s="49" t="s">
        <v>293</v>
      </c>
      <c r="E25" s="26" t="s">
        <v>491</v>
      </c>
      <c r="F25" s="23" t="s">
        <v>25</v>
      </c>
      <c r="G25" s="23" t="s">
        <v>26</v>
      </c>
      <c r="H25" s="42" t="s">
        <v>282</v>
      </c>
      <c r="I25" s="42" t="n">
        <v>0</v>
      </c>
      <c r="J25" s="26" t="s">
        <v>49</v>
      </c>
      <c r="K25" s="49"/>
    </row>
    <row r="26" customFormat="false" ht="15.6" hidden="false" customHeight="false" outlineLevel="0" collapsed="false">
      <c r="A26" s="49"/>
      <c r="B26" s="49"/>
      <c r="C26" s="49"/>
      <c r="D26" s="49"/>
      <c r="E26" s="49"/>
      <c r="F26" s="23"/>
      <c r="G26" s="23"/>
      <c r="H26" s="42"/>
      <c r="I26" s="133" t="s">
        <v>615</v>
      </c>
      <c r="J26" s="26"/>
      <c r="K26" s="49"/>
    </row>
    <row r="27" customFormat="false" ht="140.4" hidden="false" customHeight="false" outlineLevel="0" collapsed="false">
      <c r="A27" s="49" t="n">
        <v>15</v>
      </c>
      <c r="B27" s="49" t="s">
        <v>192</v>
      </c>
      <c r="C27" s="49" t="s">
        <v>248</v>
      </c>
      <c r="D27" s="49" t="s">
        <v>61</v>
      </c>
      <c r="E27" s="26" t="s">
        <v>216</v>
      </c>
      <c r="F27" s="23" t="s">
        <v>25</v>
      </c>
      <c r="G27" s="23" t="s">
        <v>26</v>
      </c>
      <c r="H27" s="42" t="s">
        <v>191</v>
      </c>
      <c r="I27" s="350" t="n">
        <v>10</v>
      </c>
      <c r="J27" s="26" t="s">
        <v>49</v>
      </c>
      <c r="K27" s="49"/>
    </row>
    <row r="28" customFormat="false" ht="140.4" hidden="false" customHeight="false" outlineLevel="0" collapsed="false">
      <c r="A28" s="49" t="n">
        <v>16</v>
      </c>
      <c r="B28" s="49" t="s">
        <v>176</v>
      </c>
      <c r="C28" s="49" t="s">
        <v>177</v>
      </c>
      <c r="D28" s="49" t="s">
        <v>178</v>
      </c>
      <c r="E28" s="26" t="s">
        <v>231</v>
      </c>
      <c r="F28" s="23" t="s">
        <v>25</v>
      </c>
      <c r="G28" s="23" t="s">
        <v>26</v>
      </c>
      <c r="H28" s="42" t="s">
        <v>179</v>
      </c>
      <c r="I28" s="42" t="n">
        <v>9</v>
      </c>
      <c r="J28" s="26" t="s">
        <v>49</v>
      </c>
      <c r="K28" s="49" t="s">
        <v>28</v>
      </c>
    </row>
    <row r="29" customFormat="false" ht="140.4" hidden="false" customHeight="false" outlineLevel="0" collapsed="false">
      <c r="A29" s="49" t="n">
        <v>17</v>
      </c>
      <c r="B29" s="49" t="s">
        <v>182</v>
      </c>
      <c r="C29" s="49" t="s">
        <v>183</v>
      </c>
      <c r="D29" s="49" t="s">
        <v>184</v>
      </c>
      <c r="E29" s="26" t="s">
        <v>231</v>
      </c>
      <c r="F29" s="23" t="s">
        <v>25</v>
      </c>
      <c r="G29" s="23" t="s">
        <v>26</v>
      </c>
      <c r="H29" s="42" t="s">
        <v>179</v>
      </c>
      <c r="I29" s="42" t="n">
        <v>6</v>
      </c>
      <c r="J29" s="26" t="s">
        <v>49</v>
      </c>
      <c r="K29" s="49"/>
    </row>
    <row r="30" customFormat="false" ht="140.4" hidden="false" customHeight="false" outlineLevel="0" collapsed="false">
      <c r="A30" s="49" t="n">
        <v>18</v>
      </c>
      <c r="B30" s="49" t="s">
        <v>224</v>
      </c>
      <c r="C30" s="49" t="s">
        <v>225</v>
      </c>
      <c r="D30" s="49" t="s">
        <v>113</v>
      </c>
      <c r="E30" s="26" t="s">
        <v>216</v>
      </c>
      <c r="F30" s="23" t="s">
        <v>25</v>
      </c>
      <c r="G30" s="23" t="s">
        <v>26</v>
      </c>
      <c r="H30" s="42" t="s">
        <v>191</v>
      </c>
      <c r="I30" s="42" t="n">
        <v>4</v>
      </c>
      <c r="J30" s="26" t="s">
        <v>49</v>
      </c>
      <c r="K30" s="49"/>
    </row>
    <row r="31" customFormat="false" ht="140.4" hidden="false" customHeight="false" outlineLevel="0" collapsed="false">
      <c r="A31" s="49" t="n">
        <v>19</v>
      </c>
      <c r="B31" s="49" t="s">
        <v>255</v>
      </c>
      <c r="C31" s="49" t="s">
        <v>225</v>
      </c>
      <c r="D31" s="49" t="s">
        <v>619</v>
      </c>
      <c r="E31" s="26" t="s">
        <v>231</v>
      </c>
      <c r="F31" s="23" t="s">
        <v>25</v>
      </c>
      <c r="G31" s="23" t="s">
        <v>26</v>
      </c>
      <c r="H31" s="42" t="s">
        <v>179</v>
      </c>
      <c r="I31" s="42" t="n">
        <v>4</v>
      </c>
      <c r="J31" s="26" t="s">
        <v>49</v>
      </c>
      <c r="K31" s="49"/>
    </row>
    <row r="32" customFormat="false" ht="140.4" hidden="false" customHeight="false" outlineLevel="0" collapsed="false">
      <c r="A32" s="49" t="n">
        <v>20</v>
      </c>
      <c r="B32" s="49" t="s">
        <v>188</v>
      </c>
      <c r="C32" s="49" t="s">
        <v>51</v>
      </c>
      <c r="D32" s="49" t="s">
        <v>146</v>
      </c>
      <c r="E32" s="26" t="s">
        <v>231</v>
      </c>
      <c r="F32" s="23" t="s">
        <v>25</v>
      </c>
      <c r="G32" s="23" t="s">
        <v>26</v>
      </c>
      <c r="H32" s="42" t="s">
        <v>179</v>
      </c>
      <c r="I32" s="42" t="n">
        <v>4</v>
      </c>
      <c r="J32" s="26" t="s">
        <v>49</v>
      </c>
      <c r="K32" s="49"/>
    </row>
    <row r="33" customFormat="false" ht="140.4" hidden="false" customHeight="false" outlineLevel="0" collapsed="false">
      <c r="A33" s="49" t="n">
        <v>21</v>
      </c>
      <c r="B33" s="49" t="s">
        <v>197</v>
      </c>
      <c r="C33" s="49" t="s">
        <v>198</v>
      </c>
      <c r="D33" s="49" t="s">
        <v>143</v>
      </c>
      <c r="E33" s="26" t="s">
        <v>491</v>
      </c>
      <c r="F33" s="23" t="s">
        <v>25</v>
      </c>
      <c r="G33" s="23" t="s">
        <v>26</v>
      </c>
      <c r="H33" s="42" t="s">
        <v>302</v>
      </c>
      <c r="I33" s="42" t="n">
        <v>2</v>
      </c>
      <c r="J33" s="26" t="s">
        <v>49</v>
      </c>
      <c r="K33" s="49"/>
    </row>
    <row r="34" customFormat="false" ht="140.4" hidden="false" customHeight="false" outlineLevel="0" collapsed="false">
      <c r="A34" s="49" t="n">
        <v>22</v>
      </c>
      <c r="B34" s="42" t="s">
        <v>227</v>
      </c>
      <c r="C34" s="49" t="s">
        <v>133</v>
      </c>
      <c r="D34" s="49" t="s">
        <v>173</v>
      </c>
      <c r="E34" s="26" t="s">
        <v>216</v>
      </c>
      <c r="F34" s="23" t="s">
        <v>25</v>
      </c>
      <c r="G34" s="23" t="s">
        <v>26</v>
      </c>
      <c r="H34" s="42" t="s">
        <v>191</v>
      </c>
      <c r="I34" s="42" t="n">
        <v>0</v>
      </c>
      <c r="J34" s="26" t="s">
        <v>49</v>
      </c>
      <c r="K34" s="49"/>
    </row>
    <row r="35" customFormat="false" ht="15.6" hidden="false" customHeight="false" outlineLevel="0" collapsed="false">
      <c r="A35" s="26"/>
      <c r="B35" s="26"/>
      <c r="C35" s="26"/>
      <c r="D35" s="26"/>
      <c r="E35" s="26"/>
      <c r="F35" s="23"/>
      <c r="G35" s="26"/>
      <c r="H35" s="24"/>
      <c r="I35" s="133" t="s">
        <v>615</v>
      </c>
      <c r="J35" s="26"/>
      <c r="K35" s="26"/>
      <c r="L35" s="19"/>
    </row>
    <row r="36" customFormat="false" ht="140.4" hidden="false" customHeight="false" outlineLevel="0" collapsed="false">
      <c r="A36" s="49" t="n">
        <v>23</v>
      </c>
      <c r="B36" s="26" t="s">
        <v>129</v>
      </c>
      <c r="C36" s="26" t="s">
        <v>248</v>
      </c>
      <c r="D36" s="26" t="s">
        <v>184</v>
      </c>
      <c r="E36" s="26" t="s">
        <v>616</v>
      </c>
      <c r="F36" s="23" t="s">
        <v>25</v>
      </c>
      <c r="G36" s="23" t="s">
        <v>26</v>
      </c>
      <c r="H36" s="24" t="s">
        <v>356</v>
      </c>
      <c r="I36" s="24" t="n">
        <v>7</v>
      </c>
      <c r="J36" s="26" t="s">
        <v>49</v>
      </c>
      <c r="K36" s="26"/>
      <c r="L36" s="19"/>
    </row>
    <row r="37" customFormat="false" ht="140.4" hidden="false" customHeight="false" outlineLevel="0" collapsed="false">
      <c r="A37" s="26" t="n">
        <v>24</v>
      </c>
      <c r="B37" s="26" t="s">
        <v>286</v>
      </c>
      <c r="C37" s="26" t="s">
        <v>307</v>
      </c>
      <c r="D37" s="38" t="s">
        <v>120</v>
      </c>
      <c r="E37" s="26" t="s">
        <v>616</v>
      </c>
      <c r="F37" s="23" t="s">
        <v>25</v>
      </c>
      <c r="G37" s="23" t="s">
        <v>26</v>
      </c>
      <c r="H37" s="24" t="s">
        <v>356</v>
      </c>
      <c r="I37" s="24" t="n">
        <v>5</v>
      </c>
      <c r="J37" s="26" t="s">
        <v>49</v>
      </c>
      <c r="K37" s="26"/>
      <c r="L37" s="19"/>
    </row>
    <row r="38" customFormat="false" ht="140.4" hidden="false" customHeight="false" outlineLevel="0" collapsed="false">
      <c r="A38" s="26" t="n">
        <v>25</v>
      </c>
      <c r="B38" s="26" t="s">
        <v>620</v>
      </c>
      <c r="C38" s="26" t="s">
        <v>103</v>
      </c>
      <c r="D38" s="26" t="s">
        <v>146</v>
      </c>
      <c r="E38" s="26" t="s">
        <v>616</v>
      </c>
      <c r="F38" s="23" t="s">
        <v>25</v>
      </c>
      <c r="G38" s="23" t="s">
        <v>26</v>
      </c>
      <c r="H38" s="24" t="s">
        <v>356</v>
      </c>
      <c r="I38" s="24" t="n">
        <v>1</v>
      </c>
      <c r="J38" s="26" t="s">
        <v>49</v>
      </c>
      <c r="K38" s="26"/>
      <c r="L38" s="19"/>
    </row>
    <row r="39" customFormat="false" ht="15.6" hidden="false" customHeight="false" outlineLevel="0" collapsed="false">
      <c r="A39" s="26"/>
      <c r="B39" s="26"/>
      <c r="C39" s="26"/>
      <c r="D39" s="26"/>
      <c r="E39" s="26"/>
      <c r="F39" s="23"/>
      <c r="G39" s="26"/>
      <c r="H39" s="24"/>
      <c r="I39" s="133" t="s">
        <v>615</v>
      </c>
      <c r="J39" s="26"/>
      <c r="K39" s="26"/>
      <c r="L39" s="19"/>
    </row>
    <row r="40" customFormat="false" ht="140.4" hidden="false" customHeight="false" outlineLevel="0" collapsed="false">
      <c r="A40" s="38" t="n">
        <v>26</v>
      </c>
      <c r="B40" s="26" t="s">
        <v>255</v>
      </c>
      <c r="C40" s="26" t="s">
        <v>256</v>
      </c>
      <c r="D40" s="26" t="s">
        <v>257</v>
      </c>
      <c r="E40" s="26" t="s">
        <v>231</v>
      </c>
      <c r="F40" s="23" t="s">
        <v>25</v>
      </c>
      <c r="G40" s="23" t="s">
        <v>26</v>
      </c>
      <c r="H40" s="24" t="s">
        <v>232</v>
      </c>
      <c r="I40" s="24" t="n">
        <v>9</v>
      </c>
      <c r="J40" s="26" t="s">
        <v>49</v>
      </c>
      <c r="K40" s="26"/>
      <c r="L40" s="19"/>
    </row>
    <row r="41" customFormat="false" ht="140.4" hidden="false" customHeight="false" outlineLevel="0" collapsed="false">
      <c r="A41" s="38" t="n">
        <v>27</v>
      </c>
      <c r="B41" s="26" t="s">
        <v>247</v>
      </c>
      <c r="C41" s="26" t="s">
        <v>248</v>
      </c>
      <c r="D41" s="26" t="s">
        <v>138</v>
      </c>
      <c r="E41" s="26" t="s">
        <v>231</v>
      </c>
      <c r="F41" s="23" t="s">
        <v>25</v>
      </c>
      <c r="G41" s="23" t="s">
        <v>26</v>
      </c>
      <c r="H41" s="24" t="s">
        <v>232</v>
      </c>
      <c r="I41" s="24" t="n">
        <v>8</v>
      </c>
      <c r="J41" s="26" t="s">
        <v>49</v>
      </c>
      <c r="K41" s="26"/>
      <c r="L41" s="19"/>
    </row>
    <row r="42" customFormat="false" ht="140.4" hidden="false" customHeight="false" outlineLevel="0" collapsed="false">
      <c r="A42" s="38" t="n">
        <v>28</v>
      </c>
      <c r="B42" s="26" t="s">
        <v>180</v>
      </c>
      <c r="C42" s="26" t="s">
        <v>51</v>
      </c>
      <c r="D42" s="26" t="s">
        <v>146</v>
      </c>
      <c r="E42" s="26" t="s">
        <v>231</v>
      </c>
      <c r="F42" s="23" t="s">
        <v>25</v>
      </c>
      <c r="G42" s="23" t="s">
        <v>26</v>
      </c>
      <c r="H42" s="24" t="s">
        <v>232</v>
      </c>
      <c r="I42" s="24" t="n">
        <v>4</v>
      </c>
      <c r="J42" s="26" t="s">
        <v>49</v>
      </c>
      <c r="K42" s="26"/>
      <c r="L42" s="19"/>
    </row>
    <row r="43" customFormat="false" ht="15.6" hidden="false" customHeight="false" outlineLevel="0" collapsed="false">
      <c r="A43" s="54" t="s">
        <v>206</v>
      </c>
      <c r="B43" s="54" t="n">
        <v>28</v>
      </c>
      <c r="C43" s="26"/>
      <c r="D43" s="26"/>
      <c r="E43" s="26"/>
      <c r="F43" s="23"/>
      <c r="G43" s="26"/>
      <c r="H43" s="24"/>
      <c r="I43" s="24"/>
      <c r="J43" s="26"/>
      <c r="K43" s="26"/>
      <c r="L43" s="19"/>
    </row>
    <row r="44" customFormat="false" ht="13.2" hidden="false" customHeight="false" outlineLevel="0" collapsed="false">
      <c r="A44" s="57"/>
      <c r="B44" s="93"/>
      <c r="C44" s="93"/>
      <c r="D44" s="93"/>
      <c r="E44" s="89"/>
      <c r="F44" s="90"/>
      <c r="G44" s="90"/>
      <c r="H44" s="91"/>
      <c r="I44" s="91"/>
      <c r="J44" s="91"/>
      <c r="K44" s="19"/>
      <c r="L44" s="19"/>
    </row>
    <row r="45" customFormat="false" ht="13.2" hidden="false" customHeight="false" outlineLevel="0" collapsed="false">
      <c r="A45" s="57"/>
      <c r="B45" s="199" t="s">
        <v>527</v>
      </c>
      <c r="C45" s="199"/>
      <c r="D45" s="199"/>
      <c r="E45" s="200" t="s">
        <v>528</v>
      </c>
      <c r="G45" s="90"/>
      <c r="H45" s="91"/>
      <c r="I45" s="91"/>
      <c r="J45" s="91"/>
      <c r="K45" s="19"/>
      <c r="L45" s="19"/>
    </row>
    <row r="46" customFormat="false" ht="13.2" hidden="false" customHeight="false" outlineLevel="0" collapsed="false">
      <c r="A46" s="57"/>
      <c r="B46" s="96"/>
      <c r="C46" s="96"/>
      <c r="D46" s="96"/>
      <c r="E46" s="89"/>
      <c r="F46" s="90"/>
      <c r="G46" s="90"/>
      <c r="H46" s="91"/>
      <c r="I46" s="91"/>
      <c r="J46" s="91"/>
      <c r="K46" s="19"/>
      <c r="L46" s="19"/>
    </row>
    <row r="47" customFormat="false" ht="13.2" hidden="false" customHeight="false" outlineLevel="0" collapsed="false">
      <c r="A47" s="57"/>
      <c r="B47" s="96"/>
      <c r="C47" s="96"/>
      <c r="D47" s="96"/>
      <c r="E47" s="89"/>
      <c r="F47" s="90"/>
      <c r="G47" s="90"/>
      <c r="H47" s="91"/>
      <c r="I47" s="91"/>
      <c r="J47" s="91"/>
      <c r="K47" s="19"/>
      <c r="L47" s="19"/>
    </row>
    <row r="48" customFormat="false" ht="13.2" hidden="false" customHeight="false" outlineLevel="0" collapsed="false">
      <c r="A48" s="57"/>
      <c r="B48" s="96"/>
      <c r="C48" s="96"/>
      <c r="D48" s="96"/>
      <c r="E48" s="89"/>
      <c r="F48" s="90"/>
      <c r="G48" s="90"/>
      <c r="H48" s="91"/>
      <c r="I48" s="91"/>
      <c r="J48" s="91"/>
      <c r="K48" s="19"/>
      <c r="L48" s="19"/>
    </row>
    <row r="49" customFormat="false" ht="13.2" hidden="false" customHeight="false" outlineLevel="0" collapsed="false">
      <c r="A49" s="19"/>
      <c r="B49" s="19"/>
      <c r="C49" s="19"/>
      <c r="D49" s="19"/>
      <c r="E49" s="98"/>
      <c r="F49" s="98"/>
      <c r="G49" s="98"/>
      <c r="H49" s="98"/>
      <c r="I49" s="19"/>
      <c r="J49" s="19"/>
      <c r="K49" s="19"/>
      <c r="L49" s="19"/>
    </row>
    <row r="50" customFormat="false" ht="13.2" hidden="false" customHeight="false" outlineLevel="0" collapsed="false">
      <c r="A50" s="19"/>
      <c r="B50" s="19"/>
      <c r="C50" s="19"/>
      <c r="D50" s="19"/>
      <c r="E50" s="98"/>
      <c r="F50" s="98"/>
      <c r="G50" s="98"/>
      <c r="H50" s="98"/>
      <c r="I50" s="19"/>
      <c r="J50" s="19"/>
      <c r="K50" s="19"/>
      <c r="L50" s="19"/>
    </row>
    <row r="51" customFormat="false" ht="13.2" hidden="false" customHeight="false" outlineLevel="0" collapsed="false">
      <c r="A51" s="19"/>
      <c r="B51" s="19"/>
      <c r="C51" s="19"/>
      <c r="D51" s="19"/>
      <c r="E51" s="98"/>
      <c r="F51" s="98"/>
      <c r="G51" s="98"/>
      <c r="H51" s="98"/>
      <c r="I51" s="19"/>
      <c r="J51" s="19"/>
      <c r="K51" s="19"/>
      <c r="L51" s="19"/>
    </row>
    <row r="52" customFormat="false" ht="13.2" hidden="false" customHeight="false" outlineLevel="0" collapsed="false">
      <c r="A52" s="19"/>
      <c r="B52" s="19"/>
      <c r="C52" s="19"/>
      <c r="D52" s="19"/>
      <c r="E52" s="98"/>
      <c r="F52" s="98"/>
      <c r="G52" s="98"/>
      <c r="H52" s="19"/>
      <c r="I52" s="19"/>
      <c r="J52" s="19"/>
      <c r="K52" s="19"/>
      <c r="L52" s="19"/>
    </row>
    <row r="53" customFormat="false" ht="13.2" hidden="false" customHeight="false" outlineLevel="0" collapsed="false">
      <c r="A53" s="19"/>
      <c r="B53" s="19"/>
      <c r="C53" s="19"/>
      <c r="D53" s="19"/>
      <c r="E53" s="98"/>
      <c r="F53" s="98"/>
      <c r="G53" s="98"/>
      <c r="H53" s="19"/>
      <c r="I53" s="19"/>
      <c r="J53" s="19"/>
      <c r="K53" s="19"/>
      <c r="L53" s="19"/>
    </row>
    <row r="54" customFormat="false" ht="13.2" hidden="false" customHeight="false" outlineLevel="0" collapsed="false">
      <c r="A54" s="19"/>
      <c r="B54" s="19"/>
      <c r="C54" s="19"/>
      <c r="D54" s="19"/>
      <c r="E54" s="98"/>
      <c r="F54" s="98"/>
      <c r="G54" s="98"/>
      <c r="H54" s="19"/>
      <c r="I54" s="19"/>
      <c r="J54" s="19"/>
      <c r="K54" s="19"/>
      <c r="L54" s="1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4:F45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5" activeCellId="0" sqref="B75:F7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55"/>
    <col collapsed="false" customWidth="true" hidden="false" outlineLevel="0" max="4" min="4" style="0" width="13.43"/>
    <col collapsed="false" customWidth="true" hidden="false" outlineLevel="0" max="5" min="5" style="0" width="16.21"/>
    <col collapsed="false" customWidth="true" hidden="false" outlineLevel="0" max="6" min="6" style="0" width="16.99"/>
    <col collapsed="false" customWidth="true" hidden="false" outlineLevel="0" max="7" min="7" style="0" width="22.43"/>
    <col collapsed="false" customWidth="true" hidden="false" outlineLevel="0" max="11" min="11" style="0" width="17.88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1"/>
    </row>
    <row r="3" customFormat="false" ht="15.6" hidden="false" customHeight="false" outlineLevel="0" collapsed="false">
      <c r="C3" s="2"/>
      <c r="D3" s="2"/>
      <c r="E3" s="2"/>
      <c r="F3" s="2"/>
      <c r="G3" s="2"/>
      <c r="H3" s="1"/>
    </row>
    <row r="4" customFormat="false" ht="15.6" hidden="false" customHeight="false" outlineLevel="0" collapsed="false">
      <c r="A4" s="63"/>
      <c r="B4" s="64" t="s">
        <v>209</v>
      </c>
      <c r="C4" s="65" t="s">
        <v>621</v>
      </c>
      <c r="D4" s="65"/>
      <c r="E4" s="2"/>
      <c r="F4" s="2"/>
      <c r="G4" s="2"/>
      <c r="H4" s="1"/>
    </row>
    <row r="5" customFormat="false" ht="15.6" hidden="false" customHeight="false" outlineLevel="0" collapsed="false">
      <c r="A5" s="63"/>
      <c r="B5" s="3" t="s">
        <v>211</v>
      </c>
      <c r="D5" s="65"/>
      <c r="E5" s="128" t="n">
        <v>45211</v>
      </c>
      <c r="F5" s="2"/>
      <c r="G5" s="2"/>
      <c r="H5" s="1"/>
    </row>
    <row r="6" customFormat="false" ht="15.6" hidden="false" customHeight="false" outlineLevel="0" collapsed="false">
      <c r="A6" s="67"/>
      <c r="C6" s="3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212</v>
      </c>
      <c r="J7" s="153"/>
      <c r="K7" s="102" t="s">
        <v>16</v>
      </c>
    </row>
    <row r="8" customFormat="false" ht="50.4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102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29"/>
      <c r="I9" s="132" t="s">
        <v>17</v>
      </c>
      <c r="J9" s="132" t="s">
        <v>18</v>
      </c>
      <c r="K9" s="132" t="s">
        <v>19</v>
      </c>
    </row>
    <row r="10" customFormat="false" ht="13.2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2"/>
      <c r="I10" s="353" t="s">
        <v>223</v>
      </c>
      <c r="J10" s="351"/>
      <c r="K10" s="351"/>
    </row>
    <row r="11" customFormat="false" ht="13.2" hidden="false" customHeight="true" outlineLevel="0" collapsed="false">
      <c r="A11" s="351" t="n">
        <v>1</v>
      </c>
      <c r="B11" s="351" t="s">
        <v>622</v>
      </c>
      <c r="C11" s="351" t="s">
        <v>297</v>
      </c>
      <c r="D11" s="351" t="s">
        <v>146</v>
      </c>
      <c r="E11" s="354" t="s">
        <v>623</v>
      </c>
      <c r="F11" s="354" t="s">
        <v>25</v>
      </c>
      <c r="G11" s="354" t="s">
        <v>449</v>
      </c>
      <c r="H11" s="352" t="s">
        <v>321</v>
      </c>
      <c r="I11" s="352" t="n">
        <v>88</v>
      </c>
      <c r="J11" s="354" t="s">
        <v>624</v>
      </c>
      <c r="K11" s="351"/>
    </row>
    <row r="12" customFormat="false" ht="39.6" hidden="false" customHeight="false" outlineLevel="0" collapsed="false">
      <c r="A12" s="351" t="n">
        <v>2</v>
      </c>
      <c r="B12" s="351" t="s">
        <v>625</v>
      </c>
      <c r="C12" s="351" t="s">
        <v>297</v>
      </c>
      <c r="D12" s="351" t="s">
        <v>626</v>
      </c>
      <c r="E12" s="354" t="s">
        <v>623</v>
      </c>
      <c r="F12" s="354" t="s">
        <v>25</v>
      </c>
      <c r="G12" s="354" t="s">
        <v>449</v>
      </c>
      <c r="H12" s="352" t="s">
        <v>321</v>
      </c>
      <c r="I12" s="352" t="n">
        <v>84</v>
      </c>
      <c r="J12" s="354" t="s">
        <v>33</v>
      </c>
      <c r="K12" s="351"/>
    </row>
    <row r="13" customFormat="false" ht="39.6" hidden="false" customHeight="false" outlineLevel="0" collapsed="false">
      <c r="A13" s="351" t="n">
        <v>3</v>
      </c>
      <c r="B13" s="351" t="s">
        <v>627</v>
      </c>
      <c r="C13" s="351" t="s">
        <v>240</v>
      </c>
      <c r="D13" s="351" t="s">
        <v>329</v>
      </c>
      <c r="E13" s="354" t="s">
        <v>628</v>
      </c>
      <c r="F13" s="354" t="s">
        <v>25</v>
      </c>
      <c r="G13" s="354" t="s">
        <v>449</v>
      </c>
      <c r="H13" s="352" t="s">
        <v>493</v>
      </c>
      <c r="I13" s="352" t="n">
        <v>76</v>
      </c>
      <c r="J13" s="354" t="s">
        <v>33</v>
      </c>
      <c r="K13" s="351"/>
    </row>
    <row r="14" customFormat="false" ht="39.6" hidden="false" customHeight="false" outlineLevel="0" collapsed="false">
      <c r="A14" s="351" t="n">
        <v>4</v>
      </c>
      <c r="B14" s="351" t="s">
        <v>629</v>
      </c>
      <c r="C14" s="351" t="s">
        <v>119</v>
      </c>
      <c r="D14" s="351" t="s">
        <v>293</v>
      </c>
      <c r="E14" s="354" t="s">
        <v>630</v>
      </c>
      <c r="F14" s="354" t="s">
        <v>25</v>
      </c>
      <c r="G14" s="354" t="s">
        <v>449</v>
      </c>
      <c r="H14" s="352" t="s">
        <v>72</v>
      </c>
      <c r="I14" s="352" t="n">
        <v>72</v>
      </c>
      <c r="J14" s="354" t="s">
        <v>33</v>
      </c>
      <c r="K14" s="351"/>
    </row>
    <row r="15" customFormat="false" ht="39.6" hidden="false" customHeight="false" outlineLevel="0" collapsed="false">
      <c r="A15" s="351" t="n">
        <v>5</v>
      </c>
      <c r="B15" s="351" t="s">
        <v>328</v>
      </c>
      <c r="C15" s="351" t="s">
        <v>297</v>
      </c>
      <c r="D15" s="351" t="s">
        <v>329</v>
      </c>
      <c r="E15" s="354" t="s">
        <v>623</v>
      </c>
      <c r="F15" s="354" t="s">
        <v>25</v>
      </c>
      <c r="G15" s="354" t="s">
        <v>449</v>
      </c>
      <c r="H15" s="352" t="s">
        <v>319</v>
      </c>
      <c r="I15" s="352" t="n">
        <v>72</v>
      </c>
      <c r="J15" s="354" t="s">
        <v>33</v>
      </c>
      <c r="K15" s="351"/>
    </row>
    <row r="16" customFormat="false" ht="39.6" hidden="false" customHeight="false" outlineLevel="0" collapsed="false">
      <c r="A16" s="351" t="n">
        <v>6</v>
      </c>
      <c r="B16" s="351" t="s">
        <v>334</v>
      </c>
      <c r="C16" s="351" t="s">
        <v>335</v>
      </c>
      <c r="D16" s="351" t="s">
        <v>329</v>
      </c>
      <c r="E16" s="354" t="s">
        <v>628</v>
      </c>
      <c r="F16" s="354" t="s">
        <v>25</v>
      </c>
      <c r="G16" s="354" t="s">
        <v>449</v>
      </c>
      <c r="H16" s="352" t="s">
        <v>493</v>
      </c>
      <c r="I16" s="352" t="n">
        <v>60</v>
      </c>
      <c r="J16" s="354" t="s">
        <v>33</v>
      </c>
      <c r="K16" s="351"/>
    </row>
    <row r="17" customFormat="false" ht="39.6" hidden="false" customHeight="false" outlineLevel="0" collapsed="false">
      <c r="A17" s="351" t="n">
        <v>7</v>
      </c>
      <c r="B17" s="351" t="s">
        <v>192</v>
      </c>
      <c r="C17" s="351" t="s">
        <v>370</v>
      </c>
      <c r="D17" s="351" t="s">
        <v>293</v>
      </c>
      <c r="E17" s="354" t="s">
        <v>628</v>
      </c>
      <c r="F17" s="354" t="s">
        <v>25</v>
      </c>
      <c r="G17" s="354" t="s">
        <v>449</v>
      </c>
      <c r="H17" s="352" t="s">
        <v>493</v>
      </c>
      <c r="I17" s="352" t="n">
        <v>48</v>
      </c>
      <c r="J17" s="354" t="s">
        <v>49</v>
      </c>
      <c r="K17" s="351"/>
    </row>
    <row r="18" customFormat="false" ht="39.6" hidden="false" customHeight="false" outlineLevel="0" collapsed="false">
      <c r="A18" s="351" t="n">
        <v>8</v>
      </c>
      <c r="B18" s="351" t="s">
        <v>418</v>
      </c>
      <c r="C18" s="351" t="s">
        <v>419</v>
      </c>
      <c r="D18" s="351" t="s">
        <v>138</v>
      </c>
      <c r="E18" s="354" t="s">
        <v>623</v>
      </c>
      <c r="F18" s="354" t="s">
        <v>25</v>
      </c>
      <c r="G18" s="354" t="s">
        <v>449</v>
      </c>
      <c r="H18" s="352" t="s">
        <v>417</v>
      </c>
      <c r="I18" s="355" t="n">
        <v>48</v>
      </c>
      <c r="J18" s="354" t="s">
        <v>49</v>
      </c>
      <c r="K18" s="351"/>
    </row>
    <row r="19" customFormat="false" ht="39.6" hidden="false" customHeight="false" outlineLevel="0" collapsed="false">
      <c r="A19" s="351" t="n">
        <v>9</v>
      </c>
      <c r="B19" s="351" t="s">
        <v>631</v>
      </c>
      <c r="C19" s="351" t="s">
        <v>160</v>
      </c>
      <c r="D19" s="351" t="s">
        <v>146</v>
      </c>
      <c r="E19" s="354" t="s">
        <v>623</v>
      </c>
      <c r="F19" s="354" t="s">
        <v>25</v>
      </c>
      <c r="G19" s="354" t="s">
        <v>449</v>
      </c>
      <c r="H19" s="352" t="s">
        <v>417</v>
      </c>
      <c r="I19" s="352" t="n">
        <v>44</v>
      </c>
      <c r="J19" s="354" t="s">
        <v>49</v>
      </c>
      <c r="K19" s="351"/>
    </row>
    <row r="20" customFormat="false" ht="39.6" hidden="false" customHeight="false" outlineLevel="0" collapsed="false">
      <c r="A20" s="351" t="n">
        <v>10</v>
      </c>
      <c r="B20" s="351" t="s">
        <v>632</v>
      </c>
      <c r="C20" s="351" t="s">
        <v>248</v>
      </c>
      <c r="D20" s="351" t="s">
        <v>374</v>
      </c>
      <c r="E20" s="354" t="s">
        <v>623</v>
      </c>
      <c r="F20" s="354" t="s">
        <v>25</v>
      </c>
      <c r="G20" s="354" t="s">
        <v>449</v>
      </c>
      <c r="H20" s="352" t="s">
        <v>417</v>
      </c>
      <c r="I20" s="352" t="n">
        <v>40</v>
      </c>
      <c r="J20" s="354" t="s">
        <v>49</v>
      </c>
      <c r="K20" s="351"/>
    </row>
    <row r="21" customFormat="false" ht="39.6" hidden="false" customHeight="false" outlineLevel="0" collapsed="false">
      <c r="A21" s="351" t="n">
        <v>11</v>
      </c>
      <c r="B21" s="351" t="s">
        <v>278</v>
      </c>
      <c r="C21" s="351" t="s">
        <v>335</v>
      </c>
      <c r="D21" s="351" t="s">
        <v>146</v>
      </c>
      <c r="E21" s="354" t="s">
        <v>630</v>
      </c>
      <c r="F21" s="354" t="s">
        <v>25</v>
      </c>
      <c r="G21" s="354" t="s">
        <v>449</v>
      </c>
      <c r="H21" s="352" t="s">
        <v>72</v>
      </c>
      <c r="I21" s="352" t="n">
        <v>40</v>
      </c>
      <c r="J21" s="354" t="s">
        <v>49</v>
      </c>
      <c r="K21" s="351"/>
    </row>
    <row r="22" customFormat="false" ht="39.6" hidden="false" customHeight="false" outlineLevel="0" collapsed="false">
      <c r="A22" s="351" t="n">
        <v>12</v>
      </c>
      <c r="B22" s="351" t="s">
        <v>38</v>
      </c>
      <c r="C22" s="351" t="s">
        <v>160</v>
      </c>
      <c r="D22" s="351" t="s">
        <v>146</v>
      </c>
      <c r="E22" s="354" t="s">
        <v>623</v>
      </c>
      <c r="F22" s="354" t="s">
        <v>25</v>
      </c>
      <c r="G22" s="354" t="s">
        <v>449</v>
      </c>
      <c r="H22" s="352" t="s">
        <v>385</v>
      </c>
      <c r="I22" s="352" t="n">
        <v>40</v>
      </c>
      <c r="J22" s="354" t="s">
        <v>49</v>
      </c>
      <c r="K22" s="351"/>
    </row>
    <row r="23" customFormat="false" ht="39.6" hidden="false" customHeight="false" outlineLevel="0" collapsed="false">
      <c r="A23" s="351" t="n">
        <v>13</v>
      </c>
      <c r="B23" s="351" t="s">
        <v>283</v>
      </c>
      <c r="C23" s="351" t="s">
        <v>320</v>
      </c>
      <c r="D23" s="351" t="s">
        <v>120</v>
      </c>
      <c r="E23" s="354" t="s">
        <v>623</v>
      </c>
      <c r="F23" s="354" t="s">
        <v>25</v>
      </c>
      <c r="G23" s="354" t="s">
        <v>449</v>
      </c>
      <c r="H23" s="352" t="s">
        <v>321</v>
      </c>
      <c r="I23" s="352" t="n">
        <v>32</v>
      </c>
      <c r="J23" s="354" t="s">
        <v>49</v>
      </c>
      <c r="K23" s="351"/>
    </row>
    <row r="24" customFormat="false" ht="39.6" hidden="false" customHeight="false" outlineLevel="0" collapsed="false">
      <c r="A24" s="351" t="n">
        <v>14</v>
      </c>
      <c r="B24" s="351" t="s">
        <v>420</v>
      </c>
      <c r="C24" s="351" t="s">
        <v>42</v>
      </c>
      <c r="D24" s="351" t="s">
        <v>138</v>
      </c>
      <c r="E24" s="354" t="s">
        <v>623</v>
      </c>
      <c r="F24" s="354" t="s">
        <v>25</v>
      </c>
      <c r="G24" s="354" t="s">
        <v>449</v>
      </c>
      <c r="H24" s="352" t="s">
        <v>417</v>
      </c>
      <c r="I24" s="352" t="n">
        <v>32</v>
      </c>
      <c r="J24" s="354" t="s">
        <v>49</v>
      </c>
      <c r="K24" s="351"/>
    </row>
    <row r="25" customFormat="false" ht="39.6" hidden="false" customHeight="false" outlineLevel="0" collapsed="false">
      <c r="A25" s="351" t="n">
        <v>15</v>
      </c>
      <c r="B25" s="351" t="s">
        <v>41</v>
      </c>
      <c r="C25" s="351" t="s">
        <v>42</v>
      </c>
      <c r="D25" s="351" t="s">
        <v>43</v>
      </c>
      <c r="E25" s="354" t="s">
        <v>628</v>
      </c>
      <c r="F25" s="354" t="s">
        <v>25</v>
      </c>
      <c r="G25" s="354" t="s">
        <v>449</v>
      </c>
      <c r="H25" s="352" t="s">
        <v>217</v>
      </c>
      <c r="I25" s="352" t="n">
        <v>20</v>
      </c>
      <c r="J25" s="354" t="s">
        <v>49</v>
      </c>
      <c r="K25" s="351"/>
    </row>
    <row r="26" customFormat="false" ht="39.6" hidden="false" customHeight="false" outlineLevel="0" collapsed="false">
      <c r="A26" s="351" t="n">
        <v>16</v>
      </c>
      <c r="B26" s="351" t="s">
        <v>50</v>
      </c>
      <c r="C26" s="351" t="s">
        <v>51</v>
      </c>
      <c r="D26" s="351" t="s">
        <v>626</v>
      </c>
      <c r="E26" s="354" t="s">
        <v>623</v>
      </c>
      <c r="F26" s="354" t="s">
        <v>25</v>
      </c>
      <c r="G26" s="354" t="s">
        <v>449</v>
      </c>
      <c r="H26" s="352" t="s">
        <v>385</v>
      </c>
      <c r="I26" s="352" t="n">
        <v>20</v>
      </c>
      <c r="J26" s="354" t="s">
        <v>49</v>
      </c>
      <c r="K26" s="351"/>
    </row>
    <row r="27" customFormat="false" ht="39.6" hidden="false" customHeight="false" outlineLevel="0" collapsed="false">
      <c r="A27" s="351" t="n">
        <v>17</v>
      </c>
      <c r="B27" s="351" t="s">
        <v>264</v>
      </c>
      <c r="C27" s="351" t="s">
        <v>265</v>
      </c>
      <c r="D27" s="351" t="s">
        <v>138</v>
      </c>
      <c r="E27" s="354" t="s">
        <v>630</v>
      </c>
      <c r="F27" s="354" t="s">
        <v>25</v>
      </c>
      <c r="G27" s="354" t="s">
        <v>449</v>
      </c>
      <c r="H27" s="352" t="s">
        <v>72</v>
      </c>
      <c r="I27" s="352" t="n">
        <v>16</v>
      </c>
      <c r="J27" s="354" t="s">
        <v>49</v>
      </c>
      <c r="K27" s="351"/>
    </row>
    <row r="28" customFormat="false" ht="13.2" hidden="false" customHeight="false" outlineLevel="0" collapsed="false">
      <c r="A28" s="351"/>
      <c r="B28" s="351"/>
      <c r="C28" s="351"/>
      <c r="D28" s="351"/>
      <c r="E28" s="354"/>
      <c r="F28" s="354"/>
      <c r="G28" s="354"/>
      <c r="H28" s="352"/>
      <c r="I28" s="353" t="s">
        <v>223</v>
      </c>
      <c r="J28" s="354"/>
      <c r="K28" s="351"/>
    </row>
    <row r="29" customFormat="false" ht="39.6" hidden="false" customHeight="false" outlineLevel="0" collapsed="false">
      <c r="A29" s="351" t="n">
        <v>18</v>
      </c>
      <c r="B29" s="351" t="s">
        <v>633</v>
      </c>
      <c r="C29" s="351" t="s">
        <v>457</v>
      </c>
      <c r="D29" s="351" t="s">
        <v>75</v>
      </c>
      <c r="E29" s="354" t="s">
        <v>623</v>
      </c>
      <c r="F29" s="354" t="s">
        <v>25</v>
      </c>
      <c r="G29" s="354" t="s">
        <v>449</v>
      </c>
      <c r="H29" s="352" t="s">
        <v>337</v>
      </c>
      <c r="I29" s="352" t="n">
        <v>100</v>
      </c>
      <c r="J29" s="354" t="s">
        <v>28</v>
      </c>
      <c r="K29" s="351"/>
    </row>
    <row r="30" customFormat="false" ht="39.6" hidden="false" customHeight="false" outlineLevel="0" collapsed="false">
      <c r="A30" s="351" t="n">
        <v>19</v>
      </c>
      <c r="B30" s="351" t="s">
        <v>481</v>
      </c>
      <c r="C30" s="351" t="s">
        <v>240</v>
      </c>
      <c r="D30" s="351" t="s">
        <v>43</v>
      </c>
      <c r="E30" s="354" t="s">
        <v>623</v>
      </c>
      <c r="F30" s="354" t="s">
        <v>25</v>
      </c>
      <c r="G30" s="354" t="s">
        <v>449</v>
      </c>
      <c r="H30" s="352" t="s">
        <v>340</v>
      </c>
      <c r="I30" s="352" t="n">
        <v>97</v>
      </c>
      <c r="J30" s="354" t="s">
        <v>33</v>
      </c>
      <c r="K30" s="351"/>
    </row>
    <row r="31" customFormat="false" ht="39.6" hidden="false" customHeight="false" outlineLevel="0" collapsed="false">
      <c r="A31" s="351" t="n">
        <v>20</v>
      </c>
      <c r="B31" s="351" t="s">
        <v>341</v>
      </c>
      <c r="C31" s="351" t="s">
        <v>265</v>
      </c>
      <c r="D31" s="351" t="s">
        <v>342</v>
      </c>
      <c r="E31" s="354" t="s">
        <v>623</v>
      </c>
      <c r="F31" s="354" t="s">
        <v>25</v>
      </c>
      <c r="G31" s="354" t="s">
        <v>449</v>
      </c>
      <c r="H31" s="352" t="s">
        <v>337</v>
      </c>
      <c r="I31" s="352" t="n">
        <v>97</v>
      </c>
      <c r="J31" s="354" t="s">
        <v>33</v>
      </c>
      <c r="K31" s="351"/>
    </row>
    <row r="32" customFormat="false" ht="39.6" hidden="false" customHeight="false" outlineLevel="0" collapsed="false">
      <c r="A32" s="351" t="n">
        <v>21</v>
      </c>
      <c r="B32" s="351" t="s">
        <v>634</v>
      </c>
      <c r="C32" s="351" t="s">
        <v>392</v>
      </c>
      <c r="D32" s="351" t="s">
        <v>120</v>
      </c>
      <c r="E32" s="354" t="s">
        <v>623</v>
      </c>
      <c r="F32" s="354" t="s">
        <v>25</v>
      </c>
      <c r="G32" s="354" t="s">
        <v>449</v>
      </c>
      <c r="H32" s="352" t="s">
        <v>340</v>
      </c>
      <c r="I32" s="352" t="n">
        <v>97</v>
      </c>
      <c r="J32" s="354" t="s">
        <v>33</v>
      </c>
      <c r="K32" s="351"/>
    </row>
    <row r="33" customFormat="false" ht="39.6" hidden="false" customHeight="false" outlineLevel="0" collapsed="false">
      <c r="A33" s="351" t="n">
        <v>22</v>
      </c>
      <c r="B33" s="351" t="s">
        <v>605</v>
      </c>
      <c r="C33" s="351" t="s">
        <v>279</v>
      </c>
      <c r="D33" s="351" t="s">
        <v>157</v>
      </c>
      <c r="E33" s="354" t="s">
        <v>623</v>
      </c>
      <c r="F33" s="354" t="s">
        <v>25</v>
      </c>
      <c r="G33" s="354" t="s">
        <v>449</v>
      </c>
      <c r="H33" s="352" t="s">
        <v>347</v>
      </c>
      <c r="I33" s="352" t="n">
        <v>94</v>
      </c>
      <c r="J33" s="354" t="s">
        <v>33</v>
      </c>
      <c r="K33" s="351"/>
    </row>
    <row r="34" customFormat="false" ht="39.6" hidden="false" customHeight="false" outlineLevel="0" collapsed="false">
      <c r="A34" s="351" t="n">
        <v>23</v>
      </c>
      <c r="B34" s="351" t="s">
        <v>635</v>
      </c>
      <c r="C34" s="351" t="s">
        <v>335</v>
      </c>
      <c r="D34" s="351" t="s">
        <v>146</v>
      </c>
      <c r="E34" s="354" t="s">
        <v>623</v>
      </c>
      <c r="F34" s="354" t="s">
        <v>25</v>
      </c>
      <c r="G34" s="354" t="s">
        <v>449</v>
      </c>
      <c r="H34" s="352" t="s">
        <v>347</v>
      </c>
      <c r="I34" s="352" t="n">
        <v>94</v>
      </c>
      <c r="J34" s="354" t="s">
        <v>33</v>
      </c>
      <c r="K34" s="351"/>
    </row>
    <row r="35" customFormat="false" ht="39.6" hidden="false" customHeight="false" outlineLevel="0" collapsed="false">
      <c r="A35" s="351" t="n">
        <v>24</v>
      </c>
      <c r="B35" s="351" t="s">
        <v>397</v>
      </c>
      <c r="C35" s="351" t="s">
        <v>51</v>
      </c>
      <c r="D35" s="351" t="s">
        <v>146</v>
      </c>
      <c r="E35" s="354" t="s">
        <v>623</v>
      </c>
      <c r="F35" s="354" t="s">
        <v>25</v>
      </c>
      <c r="G35" s="354" t="s">
        <v>449</v>
      </c>
      <c r="H35" s="352" t="s">
        <v>337</v>
      </c>
      <c r="I35" s="352" t="n">
        <v>91.1</v>
      </c>
      <c r="J35" s="354" t="s">
        <v>33</v>
      </c>
      <c r="K35" s="351"/>
    </row>
    <row r="36" customFormat="false" ht="39.6" hidden="false" customHeight="false" outlineLevel="0" collapsed="false">
      <c r="A36" s="351" t="n">
        <v>25</v>
      </c>
      <c r="B36" s="351" t="s">
        <v>102</v>
      </c>
      <c r="C36" s="351" t="s">
        <v>103</v>
      </c>
      <c r="D36" s="351" t="s">
        <v>75</v>
      </c>
      <c r="E36" s="354" t="s">
        <v>623</v>
      </c>
      <c r="F36" s="354" t="s">
        <v>25</v>
      </c>
      <c r="G36" s="354" t="s">
        <v>449</v>
      </c>
      <c r="H36" s="352" t="s">
        <v>347</v>
      </c>
      <c r="I36" s="352" t="n">
        <v>88.2</v>
      </c>
      <c r="J36" s="354" t="s">
        <v>33</v>
      </c>
      <c r="K36" s="351"/>
    </row>
    <row r="37" customFormat="false" ht="39.6" hidden="false" customHeight="false" outlineLevel="0" collapsed="false">
      <c r="A37" s="351" t="n">
        <v>26</v>
      </c>
      <c r="B37" s="351" t="s">
        <v>636</v>
      </c>
      <c r="C37" s="351" t="s">
        <v>284</v>
      </c>
      <c r="D37" s="351" t="s">
        <v>196</v>
      </c>
      <c r="E37" s="354" t="s">
        <v>623</v>
      </c>
      <c r="F37" s="354" t="s">
        <v>25</v>
      </c>
      <c r="G37" s="354" t="s">
        <v>449</v>
      </c>
      <c r="H37" s="352" t="s">
        <v>158</v>
      </c>
      <c r="I37" s="352" t="n">
        <v>82.4</v>
      </c>
      <c r="J37" s="354" t="s">
        <v>49</v>
      </c>
      <c r="K37" s="351"/>
    </row>
    <row r="38" customFormat="false" ht="39.6" hidden="false" customHeight="false" outlineLevel="0" collapsed="false">
      <c r="A38" s="351" t="n">
        <v>27</v>
      </c>
      <c r="B38" s="351" t="s">
        <v>159</v>
      </c>
      <c r="C38" s="351" t="s">
        <v>39</v>
      </c>
      <c r="D38" s="351" t="s">
        <v>138</v>
      </c>
      <c r="E38" s="354" t="s">
        <v>630</v>
      </c>
      <c r="F38" s="354" t="s">
        <v>25</v>
      </c>
      <c r="G38" s="354" t="s">
        <v>449</v>
      </c>
      <c r="H38" s="352" t="s">
        <v>126</v>
      </c>
      <c r="I38" s="352" t="n">
        <v>79.4</v>
      </c>
      <c r="J38" s="354" t="s">
        <v>49</v>
      </c>
      <c r="K38" s="351"/>
    </row>
    <row r="39" customFormat="false" ht="39.6" hidden="false" customHeight="false" outlineLevel="0" collapsed="false">
      <c r="A39" s="351" t="n">
        <v>28</v>
      </c>
      <c r="B39" s="351" t="s">
        <v>637</v>
      </c>
      <c r="C39" s="351" t="s">
        <v>51</v>
      </c>
      <c r="D39" s="351" t="s">
        <v>473</v>
      </c>
      <c r="E39" s="354" t="s">
        <v>623</v>
      </c>
      <c r="F39" s="354" t="s">
        <v>25</v>
      </c>
      <c r="G39" s="354" t="s">
        <v>449</v>
      </c>
      <c r="H39" s="352" t="s">
        <v>347</v>
      </c>
      <c r="I39" s="352" t="n">
        <v>79.4</v>
      </c>
      <c r="J39" s="354" t="s">
        <v>49</v>
      </c>
      <c r="K39" s="351"/>
    </row>
    <row r="40" customFormat="false" ht="39.6" hidden="false" customHeight="false" outlineLevel="0" collapsed="false">
      <c r="A40" s="351" t="n">
        <v>29</v>
      </c>
      <c r="B40" s="351" t="s">
        <v>638</v>
      </c>
      <c r="C40" s="351" t="s">
        <v>307</v>
      </c>
      <c r="D40" s="351" t="s">
        <v>146</v>
      </c>
      <c r="E40" s="354" t="s">
        <v>623</v>
      </c>
      <c r="F40" s="354" t="s">
        <v>25</v>
      </c>
      <c r="G40" s="354" t="s">
        <v>449</v>
      </c>
      <c r="H40" s="352" t="s">
        <v>158</v>
      </c>
      <c r="I40" s="355" t="n">
        <v>70.6</v>
      </c>
      <c r="J40" s="354" t="s">
        <v>49</v>
      </c>
      <c r="K40" s="351"/>
    </row>
    <row r="41" customFormat="false" ht="39.6" hidden="false" customHeight="false" outlineLevel="0" collapsed="false">
      <c r="A41" s="351" t="n">
        <v>30</v>
      </c>
      <c r="B41" s="351" t="s">
        <v>264</v>
      </c>
      <c r="C41" s="351" t="s">
        <v>297</v>
      </c>
      <c r="D41" s="351" t="s">
        <v>138</v>
      </c>
      <c r="E41" s="354" t="s">
        <v>630</v>
      </c>
      <c r="F41" s="354" t="s">
        <v>25</v>
      </c>
      <c r="G41" s="354" t="s">
        <v>449</v>
      </c>
      <c r="H41" s="352" t="s">
        <v>135</v>
      </c>
      <c r="I41" s="352" t="n">
        <v>61.8</v>
      </c>
      <c r="J41" s="354" t="s">
        <v>49</v>
      </c>
      <c r="K41" s="354"/>
    </row>
    <row r="42" customFormat="false" ht="39.6" hidden="false" customHeight="false" outlineLevel="0" collapsed="false">
      <c r="A42" s="351" t="n">
        <v>31</v>
      </c>
      <c r="B42" s="351" t="s">
        <v>283</v>
      </c>
      <c r="C42" s="351" t="s">
        <v>284</v>
      </c>
      <c r="D42" s="351" t="s">
        <v>120</v>
      </c>
      <c r="E42" s="354" t="s">
        <v>623</v>
      </c>
      <c r="F42" s="354" t="s">
        <v>25</v>
      </c>
      <c r="G42" s="354" t="s">
        <v>449</v>
      </c>
      <c r="H42" s="352" t="s">
        <v>158</v>
      </c>
      <c r="I42" s="352" t="n">
        <v>61.8</v>
      </c>
      <c r="J42" s="354" t="s">
        <v>49</v>
      </c>
      <c r="K42" s="351"/>
    </row>
    <row r="43" customFormat="false" ht="39.6" hidden="false" customHeight="false" outlineLevel="0" collapsed="false">
      <c r="A43" s="351" t="n">
        <v>32</v>
      </c>
      <c r="B43" s="351" t="s">
        <v>590</v>
      </c>
      <c r="C43" s="351" t="s">
        <v>591</v>
      </c>
      <c r="D43" s="351" t="s">
        <v>374</v>
      </c>
      <c r="E43" s="354" t="s">
        <v>623</v>
      </c>
      <c r="F43" s="354" t="s">
        <v>25</v>
      </c>
      <c r="G43" s="354" t="s">
        <v>449</v>
      </c>
      <c r="H43" s="352" t="s">
        <v>340</v>
      </c>
      <c r="I43" s="352" t="n">
        <v>55.9</v>
      </c>
      <c r="J43" s="354" t="s">
        <v>49</v>
      </c>
      <c r="K43" s="351"/>
    </row>
    <row r="44" customFormat="false" ht="39.6" hidden="false" customHeight="false" outlineLevel="0" collapsed="false">
      <c r="A44" s="351" t="n">
        <v>33</v>
      </c>
      <c r="B44" s="351" t="s">
        <v>247</v>
      </c>
      <c r="C44" s="351" t="s">
        <v>335</v>
      </c>
      <c r="D44" s="351" t="s">
        <v>146</v>
      </c>
      <c r="E44" s="354" t="s">
        <v>623</v>
      </c>
      <c r="F44" s="354" t="s">
        <v>25</v>
      </c>
      <c r="G44" s="354" t="s">
        <v>449</v>
      </c>
      <c r="H44" s="352" t="s">
        <v>158</v>
      </c>
      <c r="I44" s="352" t="n">
        <v>50</v>
      </c>
      <c r="J44" s="354" t="s">
        <v>49</v>
      </c>
      <c r="K44" s="351"/>
    </row>
    <row r="45" customFormat="false" ht="39.6" hidden="false" customHeight="false" outlineLevel="0" collapsed="false">
      <c r="A45" s="351" t="n">
        <v>34</v>
      </c>
      <c r="B45" s="351" t="s">
        <v>275</v>
      </c>
      <c r="C45" s="351" t="s">
        <v>276</v>
      </c>
      <c r="D45" s="351" t="s">
        <v>277</v>
      </c>
      <c r="E45" s="354" t="s">
        <v>630</v>
      </c>
      <c r="F45" s="354" t="s">
        <v>25</v>
      </c>
      <c r="G45" s="354" t="s">
        <v>449</v>
      </c>
      <c r="H45" s="352" t="s">
        <v>126</v>
      </c>
      <c r="I45" s="352" t="n">
        <v>47.1</v>
      </c>
      <c r="J45" s="354" t="s">
        <v>49</v>
      </c>
      <c r="K45" s="351"/>
    </row>
    <row r="46" customFormat="false" ht="39.6" hidden="false" customHeight="false" outlineLevel="0" collapsed="false">
      <c r="A46" s="351" t="n">
        <v>35</v>
      </c>
      <c r="B46" s="351" t="s">
        <v>354</v>
      </c>
      <c r="C46" s="351" t="s">
        <v>307</v>
      </c>
      <c r="D46" s="351" t="s">
        <v>120</v>
      </c>
      <c r="E46" s="354" t="s">
        <v>623</v>
      </c>
      <c r="F46" s="354" t="s">
        <v>25</v>
      </c>
      <c r="G46" s="354" t="s">
        <v>449</v>
      </c>
      <c r="H46" s="352" t="s">
        <v>340</v>
      </c>
      <c r="I46" s="352" t="n">
        <v>47.1</v>
      </c>
      <c r="J46" s="354" t="s">
        <v>49</v>
      </c>
      <c r="K46" s="351"/>
    </row>
    <row r="47" customFormat="false" ht="39.6" hidden="false" customHeight="false" outlineLevel="0" collapsed="false">
      <c r="A47" s="351" t="n">
        <v>36</v>
      </c>
      <c r="B47" s="351" t="s">
        <v>639</v>
      </c>
      <c r="C47" s="351" t="s">
        <v>248</v>
      </c>
      <c r="D47" s="351" t="s">
        <v>374</v>
      </c>
      <c r="E47" s="354" t="s">
        <v>623</v>
      </c>
      <c r="F47" s="354" t="s">
        <v>25</v>
      </c>
      <c r="G47" s="354" t="s">
        <v>449</v>
      </c>
      <c r="H47" s="352" t="s">
        <v>340</v>
      </c>
      <c r="I47" s="352" t="n">
        <v>47.1</v>
      </c>
      <c r="J47" s="354" t="s">
        <v>49</v>
      </c>
      <c r="K47" s="351"/>
    </row>
    <row r="48" customFormat="false" ht="39.6" hidden="false" customHeight="false" outlineLevel="0" collapsed="false">
      <c r="A48" s="351" t="n">
        <v>37</v>
      </c>
      <c r="B48" s="351" t="s">
        <v>640</v>
      </c>
      <c r="C48" s="351" t="s">
        <v>307</v>
      </c>
      <c r="D48" s="351" t="s">
        <v>75</v>
      </c>
      <c r="E48" s="354" t="s">
        <v>630</v>
      </c>
      <c r="F48" s="354" t="s">
        <v>25</v>
      </c>
      <c r="G48" s="354" t="s">
        <v>449</v>
      </c>
      <c r="H48" s="352" t="s">
        <v>135</v>
      </c>
      <c r="I48" s="352" t="n">
        <v>38.2</v>
      </c>
      <c r="J48" s="354" t="s">
        <v>49</v>
      </c>
      <c r="K48" s="351"/>
    </row>
    <row r="49" customFormat="false" ht="39.6" hidden="false" customHeight="false" outlineLevel="0" collapsed="false">
      <c r="A49" s="351" t="n">
        <v>38</v>
      </c>
      <c r="B49" s="351" t="s">
        <v>291</v>
      </c>
      <c r="C49" s="351" t="s">
        <v>641</v>
      </c>
      <c r="D49" s="351" t="s">
        <v>293</v>
      </c>
      <c r="E49" s="354" t="s">
        <v>630</v>
      </c>
      <c r="F49" s="354" t="s">
        <v>25</v>
      </c>
      <c r="G49" s="354" t="s">
        <v>449</v>
      </c>
      <c r="H49" s="352" t="s">
        <v>135</v>
      </c>
      <c r="I49" s="352" t="n">
        <v>32.4</v>
      </c>
      <c r="J49" s="354" t="s">
        <v>49</v>
      </c>
      <c r="K49" s="351"/>
    </row>
    <row r="50" customFormat="false" ht="39.6" hidden="false" customHeight="false" outlineLevel="0" collapsed="false">
      <c r="A50" s="351" t="n">
        <v>39</v>
      </c>
      <c r="B50" s="351" t="s">
        <v>642</v>
      </c>
      <c r="C50" s="351" t="s">
        <v>442</v>
      </c>
      <c r="D50" s="351" t="s">
        <v>626</v>
      </c>
      <c r="E50" s="354" t="s">
        <v>623</v>
      </c>
      <c r="F50" s="354" t="s">
        <v>25</v>
      </c>
      <c r="G50" s="354" t="s">
        <v>449</v>
      </c>
      <c r="H50" s="352" t="s">
        <v>158</v>
      </c>
      <c r="I50" s="352" t="n">
        <v>26.5</v>
      </c>
      <c r="J50" s="354" t="s">
        <v>49</v>
      </c>
      <c r="K50" s="351"/>
    </row>
    <row r="51" customFormat="false" ht="39.6" hidden="false" customHeight="false" outlineLevel="0" collapsed="false">
      <c r="A51" s="351" t="n">
        <v>40</v>
      </c>
      <c r="B51" s="351" t="s">
        <v>495</v>
      </c>
      <c r="C51" s="351" t="s">
        <v>297</v>
      </c>
      <c r="D51" s="351" t="s">
        <v>374</v>
      </c>
      <c r="E51" s="354" t="s">
        <v>623</v>
      </c>
      <c r="F51" s="354" t="s">
        <v>25</v>
      </c>
      <c r="G51" s="354" t="s">
        <v>449</v>
      </c>
      <c r="H51" s="352" t="s">
        <v>347</v>
      </c>
      <c r="I51" s="352" t="n">
        <v>26.5</v>
      </c>
      <c r="J51" s="354" t="s">
        <v>49</v>
      </c>
      <c r="K51" s="351"/>
    </row>
    <row r="52" customFormat="false" ht="13.2" hidden="false" customHeight="false" outlineLevel="0" collapsed="false">
      <c r="A52" s="351"/>
      <c r="B52" s="351"/>
      <c r="C52" s="351"/>
      <c r="D52" s="351"/>
      <c r="E52" s="354"/>
      <c r="F52" s="354"/>
      <c r="G52" s="354"/>
      <c r="H52" s="352"/>
      <c r="I52" s="353" t="s">
        <v>223</v>
      </c>
      <c r="J52" s="354"/>
      <c r="K52" s="354"/>
    </row>
    <row r="53" customFormat="false" ht="39.6" hidden="false" customHeight="false" outlineLevel="0" collapsed="false">
      <c r="A53" s="351" t="n">
        <v>41</v>
      </c>
      <c r="B53" s="351" t="s">
        <v>203</v>
      </c>
      <c r="C53" s="351" t="s">
        <v>160</v>
      </c>
      <c r="D53" s="351" t="s">
        <v>138</v>
      </c>
      <c r="E53" s="354" t="s">
        <v>623</v>
      </c>
      <c r="F53" s="354" t="s">
        <v>25</v>
      </c>
      <c r="G53" s="354" t="s">
        <v>449</v>
      </c>
      <c r="H53" s="352" t="n">
        <v>11</v>
      </c>
      <c r="I53" s="352" t="n">
        <v>100</v>
      </c>
      <c r="J53" s="354" t="s">
        <v>28</v>
      </c>
      <c r="K53" s="354"/>
    </row>
    <row r="54" customFormat="false" ht="39.6" hidden="false" customHeight="false" outlineLevel="0" collapsed="false">
      <c r="A54" s="351" t="n">
        <v>42</v>
      </c>
      <c r="B54" s="351" t="s">
        <v>305</v>
      </c>
      <c r="C54" s="351" t="s">
        <v>51</v>
      </c>
      <c r="D54" s="351" t="s">
        <v>146</v>
      </c>
      <c r="E54" s="354" t="s">
        <v>623</v>
      </c>
      <c r="F54" s="354" t="s">
        <v>25</v>
      </c>
      <c r="G54" s="354" t="s">
        <v>449</v>
      </c>
      <c r="H54" s="352" t="s">
        <v>358</v>
      </c>
      <c r="I54" s="352" t="n">
        <v>98</v>
      </c>
      <c r="J54" s="354" t="s">
        <v>33</v>
      </c>
      <c r="K54" s="351"/>
    </row>
    <row r="55" customFormat="false" ht="39.6" hidden="false" customHeight="false" outlineLevel="0" collapsed="false">
      <c r="A55" s="351" t="n">
        <v>43</v>
      </c>
      <c r="B55" s="351" t="s">
        <v>180</v>
      </c>
      <c r="C55" s="351" t="s">
        <v>51</v>
      </c>
      <c r="D55" s="351" t="s">
        <v>146</v>
      </c>
      <c r="E55" s="354" t="s">
        <v>623</v>
      </c>
      <c r="F55" s="354" t="s">
        <v>25</v>
      </c>
      <c r="G55" s="354" t="s">
        <v>449</v>
      </c>
      <c r="H55" s="352" t="n">
        <v>11</v>
      </c>
      <c r="I55" s="352" t="n">
        <v>98</v>
      </c>
      <c r="J55" s="354" t="s">
        <v>33</v>
      </c>
      <c r="K55" s="351"/>
    </row>
    <row r="56" customFormat="false" ht="39.6" hidden="false" customHeight="false" outlineLevel="0" collapsed="false">
      <c r="A56" s="351" t="n">
        <v>44</v>
      </c>
      <c r="B56" s="351" t="s">
        <v>363</v>
      </c>
      <c r="C56" s="351" t="s">
        <v>240</v>
      </c>
      <c r="D56" s="351" t="s">
        <v>329</v>
      </c>
      <c r="E56" s="354" t="s">
        <v>628</v>
      </c>
      <c r="F56" s="354" t="s">
        <v>25</v>
      </c>
      <c r="G56" s="354" t="s">
        <v>449</v>
      </c>
      <c r="H56" s="352" t="s">
        <v>226</v>
      </c>
      <c r="I56" s="352" t="n">
        <v>98</v>
      </c>
      <c r="J56" s="354" t="s">
        <v>33</v>
      </c>
      <c r="K56" s="351"/>
    </row>
    <row r="57" customFormat="false" ht="39.6" hidden="false" customHeight="false" outlineLevel="0" collapsed="false">
      <c r="A57" s="351" t="n">
        <v>45</v>
      </c>
      <c r="B57" s="351" t="s">
        <v>283</v>
      </c>
      <c r="C57" s="351" t="s">
        <v>248</v>
      </c>
      <c r="D57" s="351" t="s">
        <v>184</v>
      </c>
      <c r="E57" s="354" t="s">
        <v>623</v>
      </c>
      <c r="F57" s="354" t="s">
        <v>25</v>
      </c>
      <c r="G57" s="354" t="s">
        <v>449</v>
      </c>
      <c r="H57" s="352" t="n">
        <v>10</v>
      </c>
      <c r="I57" s="352" t="n">
        <v>95.8</v>
      </c>
      <c r="J57" s="354" t="s">
        <v>33</v>
      </c>
      <c r="K57" s="351"/>
    </row>
    <row r="58" customFormat="false" ht="39.6" hidden="false" customHeight="false" outlineLevel="0" collapsed="false">
      <c r="A58" s="351" t="n">
        <v>46</v>
      </c>
      <c r="B58" s="351" t="s">
        <v>247</v>
      </c>
      <c r="C58" s="351" t="s">
        <v>248</v>
      </c>
      <c r="D58" s="351" t="s">
        <v>138</v>
      </c>
      <c r="E58" s="354" t="s">
        <v>623</v>
      </c>
      <c r="F58" s="354" t="s">
        <v>25</v>
      </c>
      <c r="G58" s="354" t="s">
        <v>449</v>
      </c>
      <c r="H58" s="352" t="n">
        <v>11</v>
      </c>
      <c r="I58" s="352" t="n">
        <v>93.7</v>
      </c>
      <c r="J58" s="354" t="s">
        <v>33</v>
      </c>
      <c r="K58" s="351"/>
    </row>
    <row r="59" customFormat="false" ht="39.6" hidden="false" customHeight="false" outlineLevel="0" collapsed="false">
      <c r="A59" s="351" t="n">
        <v>47</v>
      </c>
      <c r="B59" s="351" t="s">
        <v>341</v>
      </c>
      <c r="C59" s="351" t="s">
        <v>240</v>
      </c>
      <c r="D59" s="351" t="s">
        <v>349</v>
      </c>
      <c r="E59" s="354" t="s">
        <v>623</v>
      </c>
      <c r="F59" s="354" t="s">
        <v>25</v>
      </c>
      <c r="G59" s="354" t="s">
        <v>449</v>
      </c>
      <c r="H59" s="352" t="s">
        <v>358</v>
      </c>
      <c r="I59" s="352" t="n">
        <v>87.5</v>
      </c>
      <c r="J59" s="354" t="s">
        <v>33</v>
      </c>
      <c r="K59" s="351"/>
    </row>
    <row r="60" customFormat="false" ht="39.6" hidden="false" customHeight="false" outlineLevel="0" collapsed="false">
      <c r="A60" s="351" t="n">
        <v>48</v>
      </c>
      <c r="B60" s="351" t="s">
        <v>239</v>
      </c>
      <c r="C60" s="351" t="s">
        <v>240</v>
      </c>
      <c r="D60" s="351" t="s">
        <v>241</v>
      </c>
      <c r="E60" s="354" t="s">
        <v>623</v>
      </c>
      <c r="F60" s="354" t="s">
        <v>25</v>
      </c>
      <c r="G60" s="354" t="s">
        <v>449</v>
      </c>
      <c r="H60" s="352" t="n">
        <v>11</v>
      </c>
      <c r="I60" s="352" t="n">
        <v>83.3</v>
      </c>
      <c r="J60" s="354" t="s">
        <v>49</v>
      </c>
      <c r="K60" s="351"/>
    </row>
    <row r="61" customFormat="false" ht="39.6" hidden="false" customHeight="false" outlineLevel="0" collapsed="false">
      <c r="A61" s="351" t="n">
        <v>49</v>
      </c>
      <c r="B61" s="351" t="s">
        <v>244</v>
      </c>
      <c r="C61" s="351" t="s">
        <v>297</v>
      </c>
      <c r="D61" s="351" t="s">
        <v>138</v>
      </c>
      <c r="E61" s="354" t="s">
        <v>623</v>
      </c>
      <c r="F61" s="354" t="s">
        <v>25</v>
      </c>
      <c r="G61" s="354" t="s">
        <v>449</v>
      </c>
      <c r="H61" s="352" t="n">
        <v>11</v>
      </c>
      <c r="I61" s="352" t="n">
        <v>75</v>
      </c>
      <c r="J61" s="354" t="s">
        <v>49</v>
      </c>
      <c r="K61" s="351"/>
    </row>
    <row r="62" customFormat="false" ht="39.6" hidden="false" customHeight="false" outlineLevel="0" collapsed="false">
      <c r="A62" s="351" t="n">
        <v>50</v>
      </c>
      <c r="B62" s="351" t="s">
        <v>584</v>
      </c>
      <c r="C62" s="351" t="s">
        <v>297</v>
      </c>
      <c r="D62" s="351" t="s">
        <v>374</v>
      </c>
      <c r="E62" s="354" t="s">
        <v>630</v>
      </c>
      <c r="F62" s="354" t="s">
        <v>25</v>
      </c>
      <c r="G62" s="354" t="s">
        <v>449</v>
      </c>
      <c r="H62" s="352" t="s">
        <v>199</v>
      </c>
      <c r="I62" s="352" t="n">
        <v>64.6</v>
      </c>
      <c r="J62" s="354" t="s">
        <v>49</v>
      </c>
      <c r="K62" s="351"/>
    </row>
    <row r="63" customFormat="false" ht="39.6" hidden="false" customHeight="false" outlineLevel="0" collapsed="false">
      <c r="A63" s="351" t="n">
        <v>51</v>
      </c>
      <c r="B63" s="351" t="s">
        <v>643</v>
      </c>
      <c r="C63" s="351" t="s">
        <v>265</v>
      </c>
      <c r="D63" s="351" t="s">
        <v>146</v>
      </c>
      <c r="E63" s="354" t="s">
        <v>630</v>
      </c>
      <c r="F63" s="354" t="s">
        <v>25</v>
      </c>
      <c r="G63" s="354" t="s">
        <v>449</v>
      </c>
      <c r="H63" s="352" t="s">
        <v>199</v>
      </c>
      <c r="I63" s="352" t="n">
        <v>64.6</v>
      </c>
      <c r="J63" s="354" t="s">
        <v>49</v>
      </c>
      <c r="K63" s="351"/>
    </row>
    <row r="64" customFormat="false" ht="39.6" hidden="false" customHeight="false" outlineLevel="0" collapsed="false">
      <c r="A64" s="351" t="n">
        <v>52</v>
      </c>
      <c r="B64" s="351" t="s">
        <v>644</v>
      </c>
      <c r="C64" s="351" t="s">
        <v>248</v>
      </c>
      <c r="D64" s="351" t="s">
        <v>61</v>
      </c>
      <c r="E64" s="354" t="s">
        <v>628</v>
      </c>
      <c r="F64" s="354" t="s">
        <v>25</v>
      </c>
      <c r="G64" s="354" t="s">
        <v>449</v>
      </c>
      <c r="H64" s="352" t="s">
        <v>226</v>
      </c>
      <c r="I64" s="352" t="n">
        <v>50</v>
      </c>
      <c r="J64" s="354" t="s">
        <v>49</v>
      </c>
      <c r="K64" s="351"/>
    </row>
    <row r="65" customFormat="false" ht="39.6" hidden="false" customHeight="false" outlineLevel="0" collapsed="false">
      <c r="A65" s="351" t="n">
        <v>53</v>
      </c>
      <c r="B65" s="351" t="s">
        <v>407</v>
      </c>
      <c r="C65" s="351" t="s">
        <v>335</v>
      </c>
      <c r="D65" s="351" t="s">
        <v>138</v>
      </c>
      <c r="E65" s="354" t="s">
        <v>623</v>
      </c>
      <c r="F65" s="354" t="s">
        <v>25</v>
      </c>
      <c r="G65" s="354" t="s">
        <v>449</v>
      </c>
      <c r="H65" s="352" t="s">
        <v>358</v>
      </c>
      <c r="I65" s="352" t="n">
        <v>43.8</v>
      </c>
      <c r="J65" s="354" t="s">
        <v>49</v>
      </c>
      <c r="K65" s="351"/>
    </row>
    <row r="66" customFormat="false" ht="39.6" hidden="false" customHeight="false" outlineLevel="0" collapsed="false">
      <c r="A66" s="351" t="n">
        <v>54</v>
      </c>
      <c r="B66" s="351" t="s">
        <v>600</v>
      </c>
      <c r="C66" s="351" t="s">
        <v>645</v>
      </c>
      <c r="D66" s="351" t="s">
        <v>138</v>
      </c>
      <c r="E66" s="354" t="s">
        <v>623</v>
      </c>
      <c r="F66" s="354" t="s">
        <v>25</v>
      </c>
      <c r="G66" s="354" t="s">
        <v>449</v>
      </c>
      <c r="H66" s="352" t="n">
        <v>10</v>
      </c>
      <c r="I66" s="352" t="n">
        <v>43.8</v>
      </c>
      <c r="J66" s="354" t="s">
        <v>49</v>
      </c>
      <c r="K66" s="351"/>
    </row>
    <row r="67" customFormat="false" ht="39.6" hidden="false" customHeight="false" outlineLevel="0" collapsed="false">
      <c r="A67" s="351" t="n">
        <v>55</v>
      </c>
      <c r="B67" s="351" t="s">
        <v>182</v>
      </c>
      <c r="C67" s="351" t="s">
        <v>183</v>
      </c>
      <c r="D67" s="351" t="s">
        <v>184</v>
      </c>
      <c r="E67" s="354" t="s">
        <v>623</v>
      </c>
      <c r="F67" s="354" t="s">
        <v>25</v>
      </c>
      <c r="G67" s="354" t="s">
        <v>449</v>
      </c>
      <c r="H67" s="352" t="s">
        <v>358</v>
      </c>
      <c r="I67" s="352" t="n">
        <v>37.5</v>
      </c>
      <c r="J67" s="354" t="s">
        <v>49</v>
      </c>
      <c r="K67" s="351"/>
    </row>
    <row r="68" customFormat="false" ht="39.6" hidden="false" customHeight="false" outlineLevel="0" collapsed="false">
      <c r="A68" s="351" t="n">
        <v>56</v>
      </c>
      <c r="B68" s="351" t="s">
        <v>332</v>
      </c>
      <c r="C68" s="351" t="s">
        <v>335</v>
      </c>
      <c r="D68" s="351" t="s">
        <v>196</v>
      </c>
      <c r="E68" s="354" t="s">
        <v>623</v>
      </c>
      <c r="F68" s="354" t="s">
        <v>25</v>
      </c>
      <c r="G68" s="354" t="s">
        <v>449</v>
      </c>
      <c r="H68" s="352" t="s">
        <v>358</v>
      </c>
      <c r="I68" s="352" t="n">
        <v>31.2</v>
      </c>
      <c r="J68" s="354" t="s">
        <v>49</v>
      </c>
      <c r="K68" s="351"/>
    </row>
    <row r="69" customFormat="false" ht="39.6" hidden="false" customHeight="false" outlineLevel="0" collapsed="false">
      <c r="A69" s="351" t="n">
        <v>57</v>
      </c>
      <c r="B69" s="351" t="s">
        <v>185</v>
      </c>
      <c r="C69" s="351" t="s">
        <v>145</v>
      </c>
      <c r="D69" s="351" t="s">
        <v>157</v>
      </c>
      <c r="E69" s="354" t="s">
        <v>628</v>
      </c>
      <c r="F69" s="354" t="s">
        <v>25</v>
      </c>
      <c r="G69" s="354" t="s">
        <v>449</v>
      </c>
      <c r="H69" s="352" t="s">
        <v>226</v>
      </c>
      <c r="I69" s="352" t="n">
        <v>22.9</v>
      </c>
      <c r="J69" s="354" t="s">
        <v>49</v>
      </c>
      <c r="K69" s="351"/>
    </row>
    <row r="70" customFormat="false" ht="39.6" hidden="false" customHeight="false" outlineLevel="0" collapsed="false">
      <c r="A70" s="351" t="n">
        <v>58</v>
      </c>
      <c r="B70" s="351" t="s">
        <v>203</v>
      </c>
      <c r="C70" s="351" t="s">
        <v>204</v>
      </c>
      <c r="D70" s="351" t="s">
        <v>205</v>
      </c>
      <c r="E70" s="354" t="s">
        <v>630</v>
      </c>
      <c r="F70" s="354" t="s">
        <v>25</v>
      </c>
      <c r="G70" s="354" t="s">
        <v>449</v>
      </c>
      <c r="H70" s="352" t="s">
        <v>199</v>
      </c>
      <c r="I70" s="352" t="n">
        <v>22.9</v>
      </c>
      <c r="J70" s="354" t="s">
        <v>49</v>
      </c>
      <c r="K70" s="351"/>
    </row>
    <row r="71" customFormat="false" ht="39.6" hidden="false" customHeight="false" outlineLevel="0" collapsed="false">
      <c r="A71" s="351" t="n">
        <v>59</v>
      </c>
      <c r="B71" s="351" t="s">
        <v>249</v>
      </c>
      <c r="C71" s="351" t="s">
        <v>51</v>
      </c>
      <c r="D71" s="351" t="s">
        <v>75</v>
      </c>
      <c r="E71" s="354" t="s">
        <v>623</v>
      </c>
      <c r="F71" s="354" t="s">
        <v>25</v>
      </c>
      <c r="G71" s="354" t="s">
        <v>449</v>
      </c>
      <c r="H71" s="352" t="n">
        <v>11</v>
      </c>
      <c r="I71" s="352" t="n">
        <v>18.8</v>
      </c>
      <c r="J71" s="354" t="s">
        <v>49</v>
      </c>
      <c r="K71" s="351"/>
    </row>
    <row r="72" customFormat="false" ht="39.6" hidden="false" customHeight="false" outlineLevel="0" collapsed="false">
      <c r="A72" s="351" t="n">
        <v>60</v>
      </c>
      <c r="B72" s="351" t="s">
        <v>646</v>
      </c>
      <c r="C72" s="351" t="s">
        <v>103</v>
      </c>
      <c r="D72" s="351" t="s">
        <v>146</v>
      </c>
      <c r="E72" s="354" t="s">
        <v>623</v>
      </c>
      <c r="F72" s="354" t="s">
        <v>25</v>
      </c>
      <c r="G72" s="354" t="s">
        <v>449</v>
      </c>
      <c r="H72" s="352" t="n">
        <v>10</v>
      </c>
      <c r="I72" s="352" t="n">
        <v>16.7</v>
      </c>
      <c r="J72" s="354" t="s">
        <v>49</v>
      </c>
      <c r="K72" s="351"/>
    </row>
    <row r="73" customFormat="false" ht="13.2" hidden="false" customHeight="false" outlineLevel="0" collapsed="false">
      <c r="A73" s="351"/>
      <c r="B73" s="353" t="s">
        <v>647</v>
      </c>
      <c r="C73" s="351"/>
      <c r="D73" s="351"/>
      <c r="E73" s="351"/>
      <c r="F73" s="351"/>
      <c r="G73" s="351"/>
      <c r="H73" s="352"/>
      <c r="I73" s="352"/>
      <c r="J73" s="351"/>
      <c r="K73" s="351"/>
    </row>
    <row r="75" customFormat="false" ht="13.2" hidden="false" customHeight="false" outlineLevel="0" collapsed="false">
      <c r="B75" s="199" t="s">
        <v>527</v>
      </c>
      <c r="C75" s="199"/>
      <c r="D75" s="199"/>
      <c r="E75" s="200" t="s">
        <v>528</v>
      </c>
      <c r="F75" s="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75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:G6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3.33"/>
    <col collapsed="false" customWidth="true" hidden="false" outlineLevel="0" max="4" min="4" style="0" width="15.1"/>
    <col collapsed="false" customWidth="true" hidden="false" outlineLevel="0" max="5" min="5" style="0" width="18.21"/>
    <col collapsed="false" customWidth="true" hidden="false" outlineLevel="0" max="6" min="6" style="0" width="15.55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12" min="12" style="0" width="17.2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15.6" hidden="false" customHeight="false" outlineLevel="0" collapsed="false">
      <c r="C3" s="2"/>
      <c r="D3" s="2"/>
      <c r="E3" s="2"/>
      <c r="F3" s="2"/>
      <c r="G3" s="2"/>
      <c r="H3" s="1"/>
    </row>
    <row r="4" customFormat="false" ht="15.6" hidden="false" customHeight="false" outlineLevel="0" collapsed="false">
      <c r="B4" s="64" t="s">
        <v>209</v>
      </c>
      <c r="C4" s="65" t="s">
        <v>648</v>
      </c>
      <c r="D4" s="65"/>
      <c r="E4" s="2"/>
      <c r="F4" s="2"/>
      <c r="G4" s="2"/>
      <c r="H4" s="1"/>
    </row>
    <row r="5" customFormat="false" ht="15.6" hidden="false" customHeight="false" outlineLevel="0" collapsed="false">
      <c r="B5" s="3" t="s">
        <v>211</v>
      </c>
      <c r="D5" s="65"/>
      <c r="E5" s="128" t="n">
        <v>45211</v>
      </c>
      <c r="F5" s="2"/>
      <c r="G5" s="2"/>
      <c r="H5" s="1"/>
    </row>
    <row r="8" customFormat="false" ht="13.2" hidden="false" customHeight="true" outlineLevel="0" collapsed="false">
      <c r="B8" s="129" t="s">
        <v>7</v>
      </c>
      <c r="C8" s="130" t="s">
        <v>8</v>
      </c>
      <c r="D8" s="130" t="s">
        <v>9</v>
      </c>
      <c r="E8" s="130" t="s">
        <v>10</v>
      </c>
      <c r="F8" s="130" t="s">
        <v>11</v>
      </c>
      <c r="G8" s="130" t="s">
        <v>12</v>
      </c>
      <c r="H8" s="130" t="s">
        <v>13</v>
      </c>
      <c r="I8" s="129" t="s">
        <v>14</v>
      </c>
      <c r="J8" s="153" t="s">
        <v>212</v>
      </c>
      <c r="K8" s="153"/>
      <c r="L8" s="102" t="s">
        <v>16</v>
      </c>
    </row>
    <row r="9" customFormat="false" ht="41.4" hidden="false" customHeight="true" outlineLevel="0" collapsed="false">
      <c r="B9" s="129"/>
      <c r="C9" s="130"/>
      <c r="D9" s="130"/>
      <c r="E9" s="130"/>
      <c r="F9" s="130"/>
      <c r="G9" s="130"/>
      <c r="H9" s="130"/>
      <c r="I9" s="129"/>
      <c r="J9" s="153"/>
      <c r="K9" s="153"/>
      <c r="L9" s="102"/>
    </row>
    <row r="10" customFormat="false" ht="13.8" hidden="false" customHeight="false" outlineLevel="0" collapsed="false">
      <c r="B10" s="129"/>
      <c r="C10" s="130"/>
      <c r="D10" s="130"/>
      <c r="E10" s="130"/>
      <c r="F10" s="130"/>
      <c r="G10" s="130"/>
      <c r="H10" s="130"/>
      <c r="I10" s="129"/>
      <c r="J10" s="132" t="s">
        <v>17</v>
      </c>
      <c r="K10" s="132" t="s">
        <v>18</v>
      </c>
      <c r="L10" s="132" t="s">
        <v>19</v>
      </c>
    </row>
    <row r="11" customFormat="false" ht="13.2" hidden="false" customHeight="false" outlineLevel="0" collapsed="false">
      <c r="B11" s="83"/>
      <c r="C11" s="83"/>
      <c r="D11" s="83"/>
      <c r="E11" s="83"/>
      <c r="F11" s="83"/>
      <c r="G11" s="83"/>
      <c r="H11" s="83"/>
      <c r="I11" s="83"/>
      <c r="J11" s="133" t="s">
        <v>223</v>
      </c>
      <c r="K11" s="83"/>
      <c r="L11" s="83"/>
    </row>
    <row r="12" customFormat="false" ht="39.6" hidden="false" customHeight="false" outlineLevel="0" collapsed="false">
      <c r="B12" s="351" t="n">
        <v>1</v>
      </c>
      <c r="C12" s="356" t="s">
        <v>214</v>
      </c>
      <c r="D12" s="351" t="s">
        <v>215</v>
      </c>
      <c r="E12" s="351" t="s">
        <v>48</v>
      </c>
      <c r="F12" s="354" t="s">
        <v>628</v>
      </c>
      <c r="G12" s="354" t="s">
        <v>25</v>
      </c>
      <c r="H12" s="354" t="s">
        <v>449</v>
      </c>
      <c r="I12" s="352" t="s">
        <v>217</v>
      </c>
      <c r="J12" s="352" t="n">
        <v>58.2</v>
      </c>
      <c r="K12" s="354" t="s">
        <v>624</v>
      </c>
      <c r="L12" s="351"/>
    </row>
    <row r="13" customFormat="false" ht="40.2" hidden="false" customHeight="false" outlineLevel="0" collapsed="false">
      <c r="B13" s="351" t="n">
        <v>2</v>
      </c>
      <c r="C13" s="357" t="s">
        <v>649</v>
      </c>
      <c r="D13" s="351" t="s">
        <v>91</v>
      </c>
      <c r="E13" s="351" t="s">
        <v>69</v>
      </c>
      <c r="F13" s="354" t="s">
        <v>630</v>
      </c>
      <c r="G13" s="354" t="s">
        <v>25</v>
      </c>
      <c r="H13" s="354" t="s">
        <v>449</v>
      </c>
      <c r="I13" s="352" t="s">
        <v>72</v>
      </c>
      <c r="J13" s="352" t="n">
        <v>48</v>
      </c>
      <c r="K13" s="351" t="s">
        <v>49</v>
      </c>
      <c r="L13" s="351"/>
    </row>
    <row r="14" customFormat="false" ht="39.6" hidden="false" customHeight="false" outlineLevel="0" collapsed="false">
      <c r="B14" s="351" t="n">
        <v>3</v>
      </c>
      <c r="C14" s="351" t="s">
        <v>29</v>
      </c>
      <c r="D14" s="351" t="s">
        <v>30</v>
      </c>
      <c r="E14" s="351" t="s">
        <v>31</v>
      </c>
      <c r="F14" s="354" t="s">
        <v>623</v>
      </c>
      <c r="G14" s="354" t="s">
        <v>25</v>
      </c>
      <c r="H14" s="354" t="s">
        <v>449</v>
      </c>
      <c r="I14" s="352" t="s">
        <v>385</v>
      </c>
      <c r="J14" s="352" t="n">
        <v>40</v>
      </c>
      <c r="K14" s="351" t="s">
        <v>49</v>
      </c>
      <c r="L14" s="351"/>
    </row>
    <row r="15" customFormat="false" ht="39.6" hidden="false" customHeight="false" outlineLevel="0" collapsed="false">
      <c r="B15" s="351" t="n">
        <v>4</v>
      </c>
      <c r="C15" s="351" t="s">
        <v>650</v>
      </c>
      <c r="D15" s="351" t="s">
        <v>651</v>
      </c>
      <c r="E15" s="351" t="s">
        <v>143</v>
      </c>
      <c r="F15" s="354" t="s">
        <v>623</v>
      </c>
      <c r="G15" s="354" t="s">
        <v>25</v>
      </c>
      <c r="H15" s="354" t="s">
        <v>449</v>
      </c>
      <c r="I15" s="352" t="s">
        <v>417</v>
      </c>
      <c r="J15" s="352" t="n">
        <v>36</v>
      </c>
      <c r="K15" s="351" t="s">
        <v>49</v>
      </c>
      <c r="L15" s="351"/>
    </row>
    <row r="16" customFormat="false" ht="39.6" hidden="false" customHeight="false" outlineLevel="0" collapsed="false">
      <c r="B16" s="351" t="n">
        <v>5</v>
      </c>
      <c r="C16" s="351" t="s">
        <v>574</v>
      </c>
      <c r="D16" s="351" t="s">
        <v>652</v>
      </c>
      <c r="E16" s="351" t="s">
        <v>56</v>
      </c>
      <c r="F16" s="354" t="s">
        <v>623</v>
      </c>
      <c r="G16" s="354" t="s">
        <v>25</v>
      </c>
      <c r="H16" s="354" t="s">
        <v>449</v>
      </c>
      <c r="I16" s="352" t="s">
        <v>417</v>
      </c>
      <c r="J16" s="352" t="n">
        <v>36</v>
      </c>
      <c r="K16" s="351" t="s">
        <v>49</v>
      </c>
      <c r="L16" s="351"/>
    </row>
    <row r="17" customFormat="false" ht="39.6" hidden="false" customHeight="false" outlineLevel="0" collapsed="false">
      <c r="B17" s="351" t="n">
        <v>6</v>
      </c>
      <c r="C17" s="351" t="s">
        <v>54</v>
      </c>
      <c r="D17" s="351" t="s">
        <v>235</v>
      </c>
      <c r="E17" s="351" t="s">
        <v>56</v>
      </c>
      <c r="F17" s="354" t="s">
        <v>628</v>
      </c>
      <c r="G17" s="354" t="s">
        <v>25</v>
      </c>
      <c r="H17" s="354" t="s">
        <v>449</v>
      </c>
      <c r="I17" s="352" t="s">
        <v>493</v>
      </c>
      <c r="J17" s="352" t="n">
        <v>36</v>
      </c>
      <c r="K17" s="351" t="s">
        <v>49</v>
      </c>
      <c r="L17" s="351"/>
    </row>
    <row r="18" customFormat="false" ht="39.6" hidden="false" customHeight="false" outlineLevel="0" collapsed="false">
      <c r="B18" s="351" t="n">
        <v>7</v>
      </c>
      <c r="C18" s="351" t="s">
        <v>387</v>
      </c>
      <c r="D18" s="351" t="s">
        <v>133</v>
      </c>
      <c r="E18" s="351" t="s">
        <v>143</v>
      </c>
      <c r="F18" s="354" t="s">
        <v>623</v>
      </c>
      <c r="G18" s="354" t="s">
        <v>25</v>
      </c>
      <c r="H18" s="354" t="s">
        <v>449</v>
      </c>
      <c r="I18" s="352" t="s">
        <v>385</v>
      </c>
      <c r="J18" s="352" t="n">
        <v>28</v>
      </c>
      <c r="K18" s="351" t="s">
        <v>49</v>
      </c>
      <c r="L18" s="351"/>
    </row>
    <row r="19" customFormat="false" ht="39.6" hidden="false" customHeight="false" outlineLevel="0" collapsed="false">
      <c r="B19" s="351" t="n">
        <v>8</v>
      </c>
      <c r="C19" s="351" t="s">
        <v>653</v>
      </c>
      <c r="D19" s="351" t="s">
        <v>654</v>
      </c>
      <c r="E19" s="351" t="s">
        <v>113</v>
      </c>
      <c r="F19" s="354" t="s">
        <v>630</v>
      </c>
      <c r="G19" s="354" t="s">
        <v>25</v>
      </c>
      <c r="H19" s="354" t="s">
        <v>449</v>
      </c>
      <c r="I19" s="352" t="s">
        <v>72</v>
      </c>
      <c r="J19" s="355" t="n">
        <v>28</v>
      </c>
      <c r="K19" s="351" t="s">
        <v>49</v>
      </c>
      <c r="L19" s="351"/>
    </row>
    <row r="20" customFormat="false" ht="13.2" hidden="false" customHeight="false" outlineLevel="0" collapsed="false">
      <c r="B20" s="351"/>
      <c r="C20" s="351"/>
      <c r="D20" s="351"/>
      <c r="E20" s="351"/>
      <c r="F20" s="354"/>
      <c r="G20" s="354"/>
      <c r="H20" s="354"/>
      <c r="I20" s="352"/>
      <c r="J20" s="353" t="s">
        <v>223</v>
      </c>
      <c r="K20" s="351"/>
      <c r="L20" s="351"/>
    </row>
    <row r="21" customFormat="false" ht="39.6" hidden="false" customHeight="false" outlineLevel="0" collapsed="false">
      <c r="B21" s="351" t="n">
        <v>9</v>
      </c>
      <c r="C21" s="351" t="s">
        <v>401</v>
      </c>
      <c r="D21" s="351" t="s">
        <v>655</v>
      </c>
      <c r="E21" s="351" t="s">
        <v>31</v>
      </c>
      <c r="F21" s="354" t="s">
        <v>623</v>
      </c>
      <c r="G21" s="354" t="s">
        <v>25</v>
      </c>
      <c r="H21" s="354" t="s">
        <v>449</v>
      </c>
      <c r="I21" s="352" t="s">
        <v>347</v>
      </c>
      <c r="J21" s="352" t="n">
        <v>100</v>
      </c>
      <c r="K21" s="351" t="s">
        <v>28</v>
      </c>
      <c r="L21" s="351"/>
    </row>
    <row r="22" customFormat="false" ht="39.6" hidden="false" customHeight="false" outlineLevel="0" collapsed="false">
      <c r="B22" s="351" t="n">
        <v>10</v>
      </c>
      <c r="C22" s="351" t="s">
        <v>227</v>
      </c>
      <c r="D22" s="351" t="s">
        <v>656</v>
      </c>
      <c r="E22" s="351" t="s">
        <v>113</v>
      </c>
      <c r="F22" s="354" t="s">
        <v>628</v>
      </c>
      <c r="G22" s="354" t="s">
        <v>25</v>
      </c>
      <c r="H22" s="354" t="s">
        <v>449</v>
      </c>
      <c r="I22" s="352" t="s">
        <v>228</v>
      </c>
      <c r="J22" s="352" t="n">
        <v>97</v>
      </c>
      <c r="K22" s="351" t="s">
        <v>33</v>
      </c>
      <c r="L22" s="351"/>
    </row>
    <row r="23" customFormat="false" ht="39.6" hidden="false" customHeight="false" outlineLevel="0" collapsed="false">
      <c r="B23" s="351" t="n">
        <v>11</v>
      </c>
      <c r="C23" s="351" t="s">
        <v>657</v>
      </c>
      <c r="D23" s="351" t="s">
        <v>658</v>
      </c>
      <c r="E23" s="351" t="s">
        <v>310</v>
      </c>
      <c r="F23" s="354" t="s">
        <v>623</v>
      </c>
      <c r="G23" s="354" t="s">
        <v>25</v>
      </c>
      <c r="H23" s="354" t="s">
        <v>449</v>
      </c>
      <c r="I23" s="352" t="s">
        <v>340</v>
      </c>
      <c r="J23" s="352" t="n">
        <v>97</v>
      </c>
      <c r="K23" s="351" t="s">
        <v>33</v>
      </c>
      <c r="L23" s="351"/>
    </row>
    <row r="24" customFormat="false" ht="39.6" hidden="false" customHeight="false" outlineLevel="0" collapsed="false">
      <c r="B24" s="351" t="n">
        <v>12</v>
      </c>
      <c r="C24" s="351" t="s">
        <v>617</v>
      </c>
      <c r="D24" s="351" t="s">
        <v>112</v>
      </c>
      <c r="E24" s="351" t="s">
        <v>113</v>
      </c>
      <c r="F24" s="354" t="s">
        <v>628</v>
      </c>
      <c r="G24" s="354" t="s">
        <v>25</v>
      </c>
      <c r="H24" s="354" t="s">
        <v>449</v>
      </c>
      <c r="I24" s="352" t="s">
        <v>228</v>
      </c>
      <c r="J24" s="352" t="n">
        <v>97</v>
      </c>
      <c r="K24" s="351" t="s">
        <v>33</v>
      </c>
      <c r="L24" s="351"/>
    </row>
    <row r="25" customFormat="false" ht="39.6" hidden="false" customHeight="false" outlineLevel="0" collapsed="false">
      <c r="B25" s="351" t="n">
        <v>13</v>
      </c>
      <c r="C25" s="351" t="s">
        <v>659</v>
      </c>
      <c r="D25" s="351" t="s">
        <v>91</v>
      </c>
      <c r="E25" s="351" t="s">
        <v>69</v>
      </c>
      <c r="F25" s="354" t="s">
        <v>628</v>
      </c>
      <c r="G25" s="354" t="s">
        <v>25</v>
      </c>
      <c r="H25" s="354" t="s">
        <v>449</v>
      </c>
      <c r="I25" s="352" t="s">
        <v>228</v>
      </c>
      <c r="J25" s="352" t="n">
        <v>94.1</v>
      </c>
      <c r="K25" s="351" t="s">
        <v>33</v>
      </c>
      <c r="L25" s="351"/>
    </row>
    <row r="26" customFormat="false" ht="39.6" hidden="false" customHeight="false" outlineLevel="0" collapsed="false">
      <c r="B26" s="351" t="n">
        <v>14</v>
      </c>
      <c r="C26" s="351" t="s">
        <v>660</v>
      </c>
      <c r="D26" s="351" t="s">
        <v>399</v>
      </c>
      <c r="E26" s="351" t="s">
        <v>400</v>
      </c>
      <c r="F26" s="354" t="s">
        <v>623</v>
      </c>
      <c r="G26" s="354" t="s">
        <v>25</v>
      </c>
      <c r="H26" s="354" t="s">
        <v>449</v>
      </c>
      <c r="I26" s="352" t="s">
        <v>340</v>
      </c>
      <c r="J26" s="352" t="n">
        <v>94.1</v>
      </c>
      <c r="K26" s="351" t="s">
        <v>33</v>
      </c>
      <c r="L26" s="351"/>
    </row>
    <row r="27" customFormat="false" ht="39.6" hidden="false" customHeight="false" outlineLevel="0" collapsed="false">
      <c r="B27" s="351" t="n">
        <v>15</v>
      </c>
      <c r="C27" s="351" t="s">
        <v>355</v>
      </c>
      <c r="D27" s="351" t="s">
        <v>506</v>
      </c>
      <c r="E27" s="351" t="s">
        <v>64</v>
      </c>
      <c r="F27" s="354" t="s">
        <v>623</v>
      </c>
      <c r="G27" s="354" t="s">
        <v>25</v>
      </c>
      <c r="H27" s="354" t="s">
        <v>449</v>
      </c>
      <c r="I27" s="352" t="s">
        <v>340</v>
      </c>
      <c r="J27" s="352" t="n">
        <v>88</v>
      </c>
      <c r="K27" s="351" t="s">
        <v>49</v>
      </c>
      <c r="L27" s="351"/>
    </row>
    <row r="28" customFormat="false" ht="39.6" hidden="false" customHeight="false" outlineLevel="0" collapsed="false">
      <c r="B28" s="351" t="n">
        <v>16</v>
      </c>
      <c r="C28" s="351" t="s">
        <v>345</v>
      </c>
      <c r="D28" s="351" t="s">
        <v>133</v>
      </c>
      <c r="E28" s="351" t="s">
        <v>346</v>
      </c>
      <c r="F28" s="354" t="s">
        <v>623</v>
      </c>
      <c r="G28" s="354" t="s">
        <v>25</v>
      </c>
      <c r="H28" s="354" t="s">
        <v>449</v>
      </c>
      <c r="I28" s="352" t="s">
        <v>347</v>
      </c>
      <c r="J28" s="352" t="n">
        <v>76</v>
      </c>
      <c r="K28" s="351" t="s">
        <v>49</v>
      </c>
      <c r="L28" s="351"/>
    </row>
    <row r="29" customFormat="false" ht="39.6" hidden="false" customHeight="false" outlineLevel="0" collapsed="false">
      <c r="B29" s="351" t="n">
        <v>17</v>
      </c>
      <c r="C29" s="351" t="s">
        <v>371</v>
      </c>
      <c r="D29" s="351" t="s">
        <v>651</v>
      </c>
      <c r="E29" s="351" t="s">
        <v>143</v>
      </c>
      <c r="F29" s="354" t="s">
        <v>628</v>
      </c>
      <c r="G29" s="354" t="s">
        <v>25</v>
      </c>
      <c r="H29" s="354" t="s">
        <v>449</v>
      </c>
      <c r="I29" s="352" t="s">
        <v>228</v>
      </c>
      <c r="J29" s="352" t="n">
        <v>76</v>
      </c>
      <c r="K29" s="351" t="s">
        <v>49</v>
      </c>
      <c r="L29" s="351"/>
    </row>
    <row r="30" customFormat="false" ht="39.6" hidden="false" customHeight="false" outlineLevel="0" collapsed="false">
      <c r="B30" s="351" t="n">
        <v>18</v>
      </c>
      <c r="C30" s="351" t="s">
        <v>510</v>
      </c>
      <c r="D30" s="351" t="s">
        <v>133</v>
      </c>
      <c r="E30" s="351" t="s">
        <v>257</v>
      </c>
      <c r="F30" s="354" t="s">
        <v>628</v>
      </c>
      <c r="G30" s="354" t="s">
        <v>25</v>
      </c>
      <c r="H30" s="354" t="s">
        <v>449</v>
      </c>
      <c r="I30" s="352" t="s">
        <v>228</v>
      </c>
      <c r="J30" s="352" t="n">
        <v>65.6</v>
      </c>
      <c r="K30" s="351" t="s">
        <v>49</v>
      </c>
      <c r="L30" s="351"/>
    </row>
    <row r="31" customFormat="false" ht="39.6" hidden="false" customHeight="false" outlineLevel="0" collapsed="false">
      <c r="B31" s="351" t="n">
        <v>19</v>
      </c>
      <c r="C31" s="351" t="s">
        <v>661</v>
      </c>
      <c r="D31" s="351" t="s">
        <v>142</v>
      </c>
      <c r="E31" s="351" t="s">
        <v>662</v>
      </c>
      <c r="F31" s="354" t="s">
        <v>630</v>
      </c>
      <c r="G31" s="354" t="s">
        <v>630</v>
      </c>
      <c r="H31" s="354" t="s">
        <v>449</v>
      </c>
      <c r="I31" s="352" t="s">
        <v>135</v>
      </c>
      <c r="J31" s="355" t="n">
        <v>65.6</v>
      </c>
      <c r="K31" s="351" t="s">
        <v>49</v>
      </c>
      <c r="L31" s="351"/>
    </row>
    <row r="32" customFormat="false" ht="39.6" hidden="false" customHeight="false" outlineLevel="0" collapsed="false">
      <c r="B32" s="351" t="n">
        <v>20</v>
      </c>
      <c r="C32" s="351" t="s">
        <v>663</v>
      </c>
      <c r="D32" s="351" t="s">
        <v>80</v>
      </c>
      <c r="E32" s="351" t="s">
        <v>31</v>
      </c>
      <c r="F32" s="354" t="s">
        <v>630</v>
      </c>
      <c r="G32" s="354" t="s">
        <v>25</v>
      </c>
      <c r="H32" s="354" t="s">
        <v>449</v>
      </c>
      <c r="I32" s="352" t="s">
        <v>135</v>
      </c>
      <c r="J32" s="352" t="n">
        <v>65.6</v>
      </c>
      <c r="K32" s="351" t="s">
        <v>49</v>
      </c>
      <c r="L32" s="351"/>
    </row>
    <row r="33" customFormat="false" ht="39.6" hidden="false" customHeight="false" outlineLevel="0" collapsed="false">
      <c r="B33" s="351" t="n">
        <v>21</v>
      </c>
      <c r="C33" s="351" t="s">
        <v>375</v>
      </c>
      <c r="D33" s="351" t="s">
        <v>655</v>
      </c>
      <c r="E33" s="351" t="s">
        <v>31</v>
      </c>
      <c r="F33" s="354" t="s">
        <v>628</v>
      </c>
      <c r="G33" s="354" t="s">
        <v>25</v>
      </c>
      <c r="H33" s="354" t="s">
        <v>449</v>
      </c>
      <c r="I33" s="352" t="s">
        <v>228</v>
      </c>
      <c r="J33" s="352" t="n">
        <v>60.9</v>
      </c>
      <c r="K33" s="351" t="s">
        <v>49</v>
      </c>
      <c r="L33" s="351"/>
    </row>
    <row r="34" customFormat="false" ht="39.6" hidden="false" customHeight="false" outlineLevel="0" collapsed="false">
      <c r="B34" s="358" t="n">
        <v>22</v>
      </c>
      <c r="C34" s="358" t="s">
        <v>664</v>
      </c>
      <c r="D34" s="358" t="s">
        <v>219</v>
      </c>
      <c r="E34" s="358" t="s">
        <v>257</v>
      </c>
      <c r="F34" s="359" t="s">
        <v>623</v>
      </c>
      <c r="G34" s="359" t="s">
        <v>25</v>
      </c>
      <c r="H34" s="359" t="s">
        <v>449</v>
      </c>
      <c r="I34" s="355" t="s">
        <v>340</v>
      </c>
      <c r="J34" s="355" t="n">
        <v>58.8</v>
      </c>
      <c r="K34" s="358" t="s">
        <v>49</v>
      </c>
      <c r="L34" s="358"/>
    </row>
    <row r="35" customFormat="false" ht="39.6" hidden="false" customHeight="false" outlineLevel="0" collapsed="false">
      <c r="B35" s="358" t="n">
        <v>23</v>
      </c>
      <c r="C35" s="358" t="s">
        <v>589</v>
      </c>
      <c r="D35" s="358" t="s">
        <v>163</v>
      </c>
      <c r="E35" s="358" t="s">
        <v>143</v>
      </c>
      <c r="F35" s="359" t="s">
        <v>623</v>
      </c>
      <c r="G35" s="359" t="s">
        <v>25</v>
      </c>
      <c r="H35" s="359" t="s">
        <v>449</v>
      </c>
      <c r="I35" s="355" t="s">
        <v>347</v>
      </c>
      <c r="J35" s="355" t="n">
        <v>58.8</v>
      </c>
      <c r="K35" s="358" t="s">
        <v>49</v>
      </c>
      <c r="L35" s="358"/>
    </row>
    <row r="36" customFormat="false" ht="39.6" hidden="false" customHeight="false" outlineLevel="0" collapsed="false">
      <c r="B36" s="358" t="n">
        <v>24</v>
      </c>
      <c r="C36" s="358" t="s">
        <v>665</v>
      </c>
      <c r="D36" s="358" t="s">
        <v>399</v>
      </c>
      <c r="E36" s="358" t="s">
        <v>666</v>
      </c>
      <c r="F36" s="359" t="s">
        <v>623</v>
      </c>
      <c r="G36" s="359" t="s">
        <v>25</v>
      </c>
      <c r="H36" s="359" t="s">
        <v>449</v>
      </c>
      <c r="I36" s="355" t="s">
        <v>347</v>
      </c>
      <c r="J36" s="355" t="n">
        <v>52.9</v>
      </c>
      <c r="K36" s="358" t="s">
        <v>49</v>
      </c>
      <c r="L36" s="358"/>
    </row>
    <row r="37" customFormat="false" ht="39.6" hidden="false" customHeight="false" outlineLevel="0" collapsed="false">
      <c r="B37" s="358" t="n">
        <v>25</v>
      </c>
      <c r="C37" s="358" t="s">
        <v>393</v>
      </c>
      <c r="D37" s="358" t="s">
        <v>326</v>
      </c>
      <c r="E37" s="358" t="s">
        <v>48</v>
      </c>
      <c r="F37" s="359" t="s">
        <v>623</v>
      </c>
      <c r="G37" s="359" t="s">
        <v>25</v>
      </c>
      <c r="H37" s="359" t="s">
        <v>449</v>
      </c>
      <c r="I37" s="355" t="s">
        <v>347</v>
      </c>
      <c r="J37" s="355" t="n">
        <v>41.2</v>
      </c>
      <c r="K37" s="358" t="s">
        <v>49</v>
      </c>
      <c r="L37" s="358"/>
    </row>
    <row r="38" customFormat="false" ht="39.6" hidden="false" customHeight="false" outlineLevel="0" collapsed="false">
      <c r="B38" s="358" t="n">
        <v>26</v>
      </c>
      <c r="C38" s="358" t="s">
        <v>298</v>
      </c>
      <c r="D38" s="358" t="s">
        <v>299</v>
      </c>
      <c r="E38" s="358" t="s">
        <v>84</v>
      </c>
      <c r="F38" s="354" t="s">
        <v>630</v>
      </c>
      <c r="G38" s="359" t="s">
        <v>25</v>
      </c>
      <c r="H38" s="359" t="s">
        <v>449</v>
      </c>
      <c r="I38" s="355" t="s">
        <v>135</v>
      </c>
      <c r="J38" s="355" t="n">
        <v>41.2</v>
      </c>
      <c r="K38" s="358" t="s">
        <v>49</v>
      </c>
      <c r="L38" s="358"/>
    </row>
    <row r="39" customFormat="false" ht="39.6" hidden="false" customHeight="false" outlineLevel="0" collapsed="false">
      <c r="B39" s="358" t="n">
        <v>27</v>
      </c>
      <c r="C39" s="358" t="s">
        <v>343</v>
      </c>
      <c r="D39" s="358" t="s">
        <v>219</v>
      </c>
      <c r="E39" s="358" t="s">
        <v>344</v>
      </c>
      <c r="F39" s="359" t="s">
        <v>623</v>
      </c>
      <c r="G39" s="359" t="s">
        <v>25</v>
      </c>
      <c r="H39" s="359" t="s">
        <v>449</v>
      </c>
      <c r="I39" s="355" t="s">
        <v>347</v>
      </c>
      <c r="J39" s="355" t="n">
        <v>35.3</v>
      </c>
      <c r="K39" s="358" t="s">
        <v>49</v>
      </c>
      <c r="L39" s="358"/>
    </row>
    <row r="40" customFormat="false" ht="13.2" hidden="false" customHeight="false" outlineLevel="0" collapsed="false">
      <c r="B40" s="358"/>
      <c r="C40" s="358"/>
      <c r="D40" s="358"/>
      <c r="E40" s="358"/>
      <c r="F40" s="359"/>
      <c r="G40" s="359"/>
      <c r="H40" s="359"/>
      <c r="I40" s="355"/>
      <c r="J40" s="353" t="s">
        <v>223</v>
      </c>
      <c r="K40" s="358"/>
      <c r="L40" s="358"/>
    </row>
    <row r="41" customFormat="false" ht="39.6" hidden="false" customHeight="false" outlineLevel="0" collapsed="false">
      <c r="B41" s="358" t="n">
        <v>28</v>
      </c>
      <c r="C41" s="358" t="s">
        <v>254</v>
      </c>
      <c r="D41" s="358" t="s">
        <v>154</v>
      </c>
      <c r="E41" s="358" t="s">
        <v>143</v>
      </c>
      <c r="F41" s="359" t="s">
        <v>623</v>
      </c>
      <c r="G41" s="359" t="s">
        <v>25</v>
      </c>
      <c r="H41" s="359" t="s">
        <v>449</v>
      </c>
      <c r="I41" s="355" t="n">
        <v>11</v>
      </c>
      <c r="J41" s="355" t="n">
        <v>100</v>
      </c>
      <c r="K41" s="358" t="s">
        <v>28</v>
      </c>
      <c r="L41" s="358" t="s">
        <v>105</v>
      </c>
    </row>
    <row r="42" customFormat="false" ht="39.6" hidden="false" customHeight="false" outlineLevel="0" collapsed="false">
      <c r="B42" s="358" t="n">
        <v>29</v>
      </c>
      <c r="C42" s="358" t="s">
        <v>444</v>
      </c>
      <c r="D42" s="358" t="s">
        <v>518</v>
      </c>
      <c r="E42" s="358" t="s">
        <v>31</v>
      </c>
      <c r="F42" s="359" t="s">
        <v>623</v>
      </c>
      <c r="G42" s="359" t="s">
        <v>25</v>
      </c>
      <c r="H42" s="359" t="s">
        <v>449</v>
      </c>
      <c r="I42" s="355" t="s">
        <v>358</v>
      </c>
      <c r="J42" s="355" t="n">
        <v>98</v>
      </c>
      <c r="K42" s="358" t="s">
        <v>33</v>
      </c>
      <c r="L42" s="358" t="s">
        <v>105</v>
      </c>
    </row>
    <row r="43" customFormat="false" ht="39.6" hidden="false" customHeight="false" outlineLevel="0" collapsed="false">
      <c r="B43" s="358" t="n">
        <v>30</v>
      </c>
      <c r="C43" s="358" t="s">
        <v>224</v>
      </c>
      <c r="D43" s="358" t="s">
        <v>225</v>
      </c>
      <c r="E43" s="358" t="s">
        <v>113</v>
      </c>
      <c r="F43" s="354" t="s">
        <v>628</v>
      </c>
      <c r="G43" s="359" t="s">
        <v>25</v>
      </c>
      <c r="H43" s="359" t="s">
        <v>449</v>
      </c>
      <c r="I43" s="355" t="s">
        <v>226</v>
      </c>
      <c r="J43" s="355" t="n">
        <v>98</v>
      </c>
      <c r="K43" s="358" t="s">
        <v>33</v>
      </c>
      <c r="L43" s="358" t="s">
        <v>105</v>
      </c>
    </row>
    <row r="44" customFormat="false" ht="39.6" hidden="false" customHeight="false" outlineLevel="0" collapsed="false">
      <c r="B44" s="351" t="n">
        <v>31</v>
      </c>
      <c r="C44" s="351" t="s">
        <v>301</v>
      </c>
      <c r="D44" s="351" t="s">
        <v>83</v>
      </c>
      <c r="E44" s="351" t="s">
        <v>143</v>
      </c>
      <c r="F44" s="354" t="s">
        <v>630</v>
      </c>
      <c r="G44" s="354" t="s">
        <v>25</v>
      </c>
      <c r="H44" s="354" t="s">
        <v>449</v>
      </c>
      <c r="I44" s="355" t="s">
        <v>199</v>
      </c>
      <c r="J44" s="352" t="n">
        <v>98</v>
      </c>
      <c r="K44" s="351" t="s">
        <v>33</v>
      </c>
      <c r="L44" s="351" t="s">
        <v>105</v>
      </c>
    </row>
    <row r="45" customFormat="false" ht="39.6" hidden="false" customHeight="false" outlineLevel="0" collapsed="false">
      <c r="B45" s="351" t="n">
        <v>32</v>
      </c>
      <c r="C45" s="351" t="s">
        <v>255</v>
      </c>
      <c r="D45" s="351" t="s">
        <v>667</v>
      </c>
      <c r="E45" s="351" t="s">
        <v>257</v>
      </c>
      <c r="F45" s="359" t="s">
        <v>623</v>
      </c>
      <c r="G45" s="354" t="s">
        <v>25</v>
      </c>
      <c r="H45" s="354" t="s">
        <v>449</v>
      </c>
      <c r="I45" s="355" t="n">
        <v>11</v>
      </c>
      <c r="J45" s="352" t="n">
        <v>96</v>
      </c>
      <c r="K45" s="351" t="s">
        <v>33</v>
      </c>
      <c r="L45" s="351"/>
    </row>
    <row r="46" customFormat="false" ht="39.6" hidden="false" customHeight="false" outlineLevel="0" collapsed="false">
      <c r="B46" s="351" t="n">
        <v>33</v>
      </c>
      <c r="C46" s="351" t="s">
        <v>237</v>
      </c>
      <c r="D46" s="351" t="s">
        <v>238</v>
      </c>
      <c r="E46" s="351" t="s">
        <v>31</v>
      </c>
      <c r="F46" s="354" t="s">
        <v>623</v>
      </c>
      <c r="G46" s="354" t="s">
        <v>25</v>
      </c>
      <c r="H46" s="354" t="s">
        <v>449</v>
      </c>
      <c r="I46" s="352" t="n">
        <v>11</v>
      </c>
      <c r="J46" s="352" t="n">
        <v>96</v>
      </c>
      <c r="K46" s="351" t="s">
        <v>33</v>
      </c>
      <c r="L46" s="351"/>
    </row>
    <row r="47" customFormat="false" ht="39.6" hidden="false" customHeight="false" outlineLevel="0" collapsed="false">
      <c r="B47" s="351" t="n">
        <v>34</v>
      </c>
      <c r="C47" s="351" t="s">
        <v>309</v>
      </c>
      <c r="D47" s="351" t="s">
        <v>80</v>
      </c>
      <c r="E47" s="351" t="s">
        <v>310</v>
      </c>
      <c r="F47" s="354" t="s">
        <v>623</v>
      </c>
      <c r="G47" s="354" t="s">
        <v>25</v>
      </c>
      <c r="H47" s="354" t="s">
        <v>449</v>
      </c>
      <c r="I47" s="352" t="n">
        <v>10</v>
      </c>
      <c r="J47" s="352" t="n">
        <v>94</v>
      </c>
      <c r="K47" s="351" t="s">
        <v>33</v>
      </c>
      <c r="L47" s="351"/>
    </row>
    <row r="48" customFormat="false" ht="39.6" hidden="false" customHeight="false" outlineLevel="0" collapsed="false">
      <c r="B48" s="351" t="n">
        <v>35</v>
      </c>
      <c r="C48" s="351" t="s">
        <v>255</v>
      </c>
      <c r="D48" s="351" t="s">
        <v>30</v>
      </c>
      <c r="E48" s="351" t="s">
        <v>257</v>
      </c>
      <c r="F48" s="354" t="s">
        <v>623</v>
      </c>
      <c r="G48" s="354" t="s">
        <v>25</v>
      </c>
      <c r="H48" s="354" t="s">
        <v>449</v>
      </c>
      <c r="I48" s="352" t="s">
        <v>358</v>
      </c>
      <c r="J48" s="352" t="n">
        <v>92</v>
      </c>
      <c r="K48" s="351" t="s">
        <v>49</v>
      </c>
      <c r="L48" s="351"/>
    </row>
    <row r="49" customFormat="false" ht="39.6" hidden="false" customHeight="false" outlineLevel="0" collapsed="false">
      <c r="B49" s="351" t="n">
        <v>36</v>
      </c>
      <c r="C49" s="351" t="s">
        <v>443</v>
      </c>
      <c r="D49" s="351" t="s">
        <v>142</v>
      </c>
      <c r="E49" s="351" t="s">
        <v>113</v>
      </c>
      <c r="F49" s="354" t="s">
        <v>623</v>
      </c>
      <c r="G49" s="354" t="s">
        <v>25</v>
      </c>
      <c r="H49" s="354" t="s">
        <v>449</v>
      </c>
      <c r="I49" s="352" t="n">
        <v>10</v>
      </c>
      <c r="J49" s="352" t="n">
        <v>79</v>
      </c>
      <c r="K49" s="351" t="s">
        <v>49</v>
      </c>
      <c r="L49" s="351"/>
    </row>
    <row r="50" customFormat="false" ht="39.6" hidden="false" customHeight="false" outlineLevel="0" collapsed="false">
      <c r="B50" s="351" t="n">
        <v>37</v>
      </c>
      <c r="C50" s="351" t="s">
        <v>233</v>
      </c>
      <c r="D50" s="351" t="s">
        <v>163</v>
      </c>
      <c r="E50" s="351" t="s">
        <v>143</v>
      </c>
      <c r="F50" s="354" t="s">
        <v>623</v>
      </c>
      <c r="G50" s="354" t="s">
        <v>25</v>
      </c>
      <c r="H50" s="354" t="s">
        <v>449</v>
      </c>
      <c r="I50" s="352" t="n">
        <v>11</v>
      </c>
      <c r="J50" s="352" t="n">
        <v>70.8</v>
      </c>
      <c r="K50" s="351" t="s">
        <v>49</v>
      </c>
      <c r="L50" s="351"/>
    </row>
    <row r="51" customFormat="false" ht="39.6" hidden="false" customHeight="false" outlineLevel="0" collapsed="false">
      <c r="B51" s="351" t="n">
        <v>38</v>
      </c>
      <c r="C51" s="351" t="s">
        <v>668</v>
      </c>
      <c r="D51" s="351" t="s">
        <v>326</v>
      </c>
      <c r="E51" s="351" t="s">
        <v>31</v>
      </c>
      <c r="F51" s="354" t="s">
        <v>628</v>
      </c>
      <c r="G51" s="354" t="s">
        <v>25</v>
      </c>
      <c r="H51" s="354" t="s">
        <v>449</v>
      </c>
      <c r="I51" s="352" t="s">
        <v>226</v>
      </c>
      <c r="J51" s="352" t="n">
        <v>66.6</v>
      </c>
      <c r="K51" s="351" t="s">
        <v>49</v>
      </c>
      <c r="L51" s="351"/>
    </row>
    <row r="52" customFormat="false" ht="39.6" hidden="false" customHeight="false" outlineLevel="0" collapsed="false">
      <c r="B52" s="351" t="n">
        <v>39</v>
      </c>
      <c r="C52" s="351" t="s">
        <v>308</v>
      </c>
      <c r="D52" s="351" t="s">
        <v>651</v>
      </c>
      <c r="E52" s="351" t="s">
        <v>31</v>
      </c>
      <c r="F52" s="354" t="s">
        <v>623</v>
      </c>
      <c r="G52" s="354" t="s">
        <v>25</v>
      </c>
      <c r="H52" s="354" t="s">
        <v>449</v>
      </c>
      <c r="I52" s="352" t="n">
        <v>10</v>
      </c>
      <c r="J52" s="352" t="n">
        <v>62.5</v>
      </c>
      <c r="K52" s="351" t="s">
        <v>49</v>
      </c>
      <c r="L52" s="351"/>
    </row>
    <row r="53" customFormat="false" ht="39.6" hidden="false" customHeight="false" outlineLevel="0" collapsed="false">
      <c r="B53" s="351" t="n">
        <v>40</v>
      </c>
      <c r="C53" s="351" t="s">
        <v>410</v>
      </c>
      <c r="D53" s="351" t="s">
        <v>357</v>
      </c>
      <c r="E53" s="351" t="s">
        <v>31</v>
      </c>
      <c r="F53" s="354" t="s">
        <v>623</v>
      </c>
      <c r="G53" s="354" t="s">
        <v>25</v>
      </c>
      <c r="H53" s="354" t="s">
        <v>449</v>
      </c>
      <c r="I53" s="352" t="n">
        <v>11</v>
      </c>
      <c r="J53" s="352" t="n">
        <v>60.4</v>
      </c>
      <c r="K53" s="351" t="s">
        <v>49</v>
      </c>
      <c r="L53" s="351"/>
    </row>
    <row r="54" customFormat="false" ht="39.6" hidden="false" customHeight="false" outlineLevel="0" collapsed="false">
      <c r="B54" s="351" t="n">
        <v>41</v>
      </c>
      <c r="C54" s="351" t="s">
        <v>227</v>
      </c>
      <c r="D54" s="351" t="s">
        <v>133</v>
      </c>
      <c r="E54" s="351" t="s">
        <v>173</v>
      </c>
      <c r="F54" s="354" t="s">
        <v>628</v>
      </c>
      <c r="G54" s="354" t="s">
        <v>25</v>
      </c>
      <c r="H54" s="354" t="s">
        <v>449</v>
      </c>
      <c r="I54" s="352" t="s">
        <v>226</v>
      </c>
      <c r="J54" s="352" t="n">
        <v>60.4</v>
      </c>
      <c r="K54" s="351" t="s">
        <v>49</v>
      </c>
      <c r="L54" s="351"/>
    </row>
    <row r="55" customFormat="false" ht="39.6" hidden="false" customHeight="false" outlineLevel="0" collapsed="false">
      <c r="B55" s="351" t="n">
        <v>42</v>
      </c>
      <c r="C55" s="351" t="s">
        <v>250</v>
      </c>
      <c r="D55" s="351" t="s">
        <v>83</v>
      </c>
      <c r="E55" s="351" t="s">
        <v>173</v>
      </c>
      <c r="F55" s="354" t="s">
        <v>623</v>
      </c>
      <c r="G55" s="354" t="s">
        <v>25</v>
      </c>
      <c r="H55" s="354" t="s">
        <v>449</v>
      </c>
      <c r="I55" s="352" t="n">
        <v>11</v>
      </c>
      <c r="J55" s="352" t="n">
        <v>52</v>
      </c>
      <c r="K55" s="351" t="s">
        <v>49</v>
      </c>
      <c r="L55" s="351"/>
    </row>
    <row r="56" customFormat="false" ht="39.6" hidden="false" customHeight="false" outlineLevel="0" collapsed="false">
      <c r="B56" s="351" t="n">
        <v>43</v>
      </c>
      <c r="C56" s="351" t="s">
        <v>594</v>
      </c>
      <c r="D56" s="351" t="s">
        <v>219</v>
      </c>
      <c r="E56" s="351" t="s">
        <v>383</v>
      </c>
      <c r="F56" s="354" t="s">
        <v>623</v>
      </c>
      <c r="G56" s="354" t="s">
        <v>25</v>
      </c>
      <c r="H56" s="354" t="s">
        <v>449</v>
      </c>
      <c r="I56" s="352" t="n">
        <v>10</v>
      </c>
      <c r="J56" s="352" t="n">
        <v>47.9</v>
      </c>
      <c r="K56" s="351" t="s">
        <v>49</v>
      </c>
      <c r="L56" s="351"/>
    </row>
    <row r="57" customFormat="false" ht="39.6" hidden="false" customHeight="false" outlineLevel="0" collapsed="false">
      <c r="B57" s="351" t="n">
        <v>44</v>
      </c>
      <c r="C57" s="351" t="s">
        <v>197</v>
      </c>
      <c r="D57" s="351" t="s">
        <v>198</v>
      </c>
      <c r="E57" s="351" t="s">
        <v>143</v>
      </c>
      <c r="F57" s="354" t="s">
        <v>630</v>
      </c>
      <c r="G57" s="354" t="s">
        <v>25</v>
      </c>
      <c r="H57" s="354" t="s">
        <v>449</v>
      </c>
      <c r="I57" s="352" t="s">
        <v>199</v>
      </c>
      <c r="J57" s="352" t="n">
        <v>40</v>
      </c>
      <c r="K57" s="351" t="s">
        <v>49</v>
      </c>
      <c r="L57" s="351"/>
    </row>
    <row r="58" customFormat="false" ht="39.6" hidden="false" customHeight="false" outlineLevel="0" collapsed="false">
      <c r="B58" s="351" t="n">
        <v>45</v>
      </c>
      <c r="C58" s="351" t="s">
        <v>234</v>
      </c>
      <c r="D58" s="351" t="s">
        <v>235</v>
      </c>
      <c r="E58" s="351" t="s">
        <v>173</v>
      </c>
      <c r="F58" s="354" t="s">
        <v>623</v>
      </c>
      <c r="G58" s="354" t="s">
        <v>25</v>
      </c>
      <c r="H58" s="354" t="s">
        <v>449</v>
      </c>
      <c r="I58" s="352" t="n">
        <v>11</v>
      </c>
      <c r="J58" s="352" t="n">
        <v>37.5</v>
      </c>
      <c r="K58" s="351" t="s">
        <v>49</v>
      </c>
      <c r="L58" s="351"/>
    </row>
    <row r="59" customFormat="false" ht="39.6" hidden="false" customHeight="false" outlineLevel="0" collapsed="false">
      <c r="B59" s="351" t="n">
        <v>46</v>
      </c>
      <c r="C59" s="351" t="s">
        <v>669</v>
      </c>
      <c r="D59" s="351" t="s">
        <v>230</v>
      </c>
      <c r="E59" s="351" t="s">
        <v>113</v>
      </c>
      <c r="F59" s="354" t="s">
        <v>623</v>
      </c>
      <c r="G59" s="354" t="s">
        <v>25</v>
      </c>
      <c r="H59" s="354" t="s">
        <v>449</v>
      </c>
      <c r="I59" s="352" t="n">
        <v>11</v>
      </c>
      <c r="J59" s="352" t="n">
        <v>37.5</v>
      </c>
      <c r="K59" s="351" t="s">
        <v>49</v>
      </c>
      <c r="L59" s="351"/>
    </row>
    <row r="60" customFormat="false" ht="39.6" hidden="false" customHeight="false" outlineLevel="0" collapsed="false">
      <c r="B60" s="351" t="n">
        <v>47</v>
      </c>
      <c r="C60" s="351" t="s">
        <v>524</v>
      </c>
      <c r="D60" s="351" t="s">
        <v>517</v>
      </c>
      <c r="E60" s="351" t="s">
        <v>143</v>
      </c>
      <c r="F60" s="354" t="s">
        <v>623</v>
      </c>
      <c r="G60" s="354" t="s">
        <v>25</v>
      </c>
      <c r="H60" s="354" t="s">
        <v>449</v>
      </c>
      <c r="I60" s="352" t="s">
        <v>358</v>
      </c>
      <c r="J60" s="352" t="n">
        <v>31.2</v>
      </c>
      <c r="K60" s="351" t="s">
        <v>49</v>
      </c>
      <c r="L60" s="351"/>
    </row>
    <row r="61" customFormat="false" ht="39.6" hidden="false" customHeight="false" outlineLevel="0" collapsed="false">
      <c r="B61" s="351" t="n">
        <v>48</v>
      </c>
      <c r="C61" s="351" t="s">
        <v>514</v>
      </c>
      <c r="D61" s="351" t="s">
        <v>225</v>
      </c>
      <c r="E61" s="351" t="s">
        <v>31</v>
      </c>
      <c r="F61" s="354" t="s">
        <v>623</v>
      </c>
      <c r="G61" s="354" t="s">
        <v>25</v>
      </c>
      <c r="H61" s="354" t="s">
        <v>449</v>
      </c>
      <c r="I61" s="352" t="s">
        <v>358</v>
      </c>
      <c r="J61" s="352" t="n">
        <v>20.8</v>
      </c>
      <c r="K61" s="351" t="s">
        <v>49</v>
      </c>
      <c r="L61" s="351"/>
    </row>
    <row r="62" customFormat="false" ht="39.6" hidden="false" customHeight="false" outlineLevel="0" collapsed="false">
      <c r="B62" s="351" t="n">
        <v>49</v>
      </c>
      <c r="C62" s="351" t="s">
        <v>303</v>
      </c>
      <c r="D62" s="351" t="s">
        <v>112</v>
      </c>
      <c r="E62" s="351" t="s">
        <v>304</v>
      </c>
      <c r="F62" s="354" t="s">
        <v>630</v>
      </c>
      <c r="G62" s="354" t="s">
        <v>25</v>
      </c>
      <c r="H62" s="354" t="s">
        <v>449</v>
      </c>
      <c r="I62" s="352" t="s">
        <v>199</v>
      </c>
      <c r="J62" s="352" t="n">
        <v>19</v>
      </c>
      <c r="K62" s="351" t="s">
        <v>49</v>
      </c>
      <c r="L62" s="351"/>
    </row>
    <row r="63" customFormat="false" ht="13.2" hidden="false" customHeight="false" outlineLevel="0" collapsed="false">
      <c r="B63" s="351"/>
      <c r="C63" s="353" t="s">
        <v>670</v>
      </c>
      <c r="D63" s="351"/>
      <c r="E63" s="351"/>
      <c r="F63" s="351"/>
      <c r="G63" s="351"/>
      <c r="H63" s="351"/>
      <c r="I63" s="351"/>
      <c r="J63" s="351"/>
      <c r="K63" s="351"/>
      <c r="L63" s="351"/>
    </row>
    <row r="65" customFormat="false" ht="13.2" hidden="false" customHeight="false" outlineLevel="0" collapsed="false">
      <c r="C65" s="199" t="s">
        <v>527</v>
      </c>
      <c r="D65" s="199"/>
      <c r="E65" s="199"/>
      <c r="F65" s="200" t="s">
        <v>528</v>
      </c>
      <c r="G65" s="1"/>
    </row>
  </sheetData>
  <mergeCells count="10">
    <mergeCell ref="B8:B10"/>
    <mergeCell ref="C8:C10"/>
    <mergeCell ref="D8:D10"/>
    <mergeCell ref="E8:E10"/>
    <mergeCell ref="F8:F10"/>
    <mergeCell ref="G8:G10"/>
    <mergeCell ref="H8:H10"/>
    <mergeCell ref="I8:I10"/>
    <mergeCell ref="J8:K9"/>
    <mergeCell ref="L8:L9"/>
  </mergeCells>
  <dataValidations count="2">
    <dataValidation allowBlank="true" errorStyle="stop" operator="between" showDropDown="false" showErrorMessage="true" showInputMessage="false" sqref="C8:F9 I8:I9" type="none">
      <formula1>0</formula1>
      <formula2>0</formula2>
    </dataValidation>
    <dataValidation allowBlank="true" errorStyle="stop" operator="between" showDropDown="false" showErrorMessage="true" showInputMessage="false" sqref="G65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:G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4" min="4" style="0" width="15.99"/>
    <col collapsed="false" customWidth="true" hidden="false" outlineLevel="0" max="5" min="5" style="1" width="16.32"/>
    <col collapsed="false" customWidth="true" hidden="false" outlineLevel="0" max="6" min="6" style="1" width="17.88"/>
    <col collapsed="false" customWidth="true" hidden="false" outlineLevel="0" max="7" min="7" style="1" width="27.1"/>
    <col collapsed="false" customWidth="true" hidden="false" outlineLevel="0" max="9" min="8" style="8" width="8.87"/>
    <col collapsed="false" customWidth="true" hidden="false" outlineLevel="0" max="11" min="11" style="0" width="17.76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62"/>
      <c r="F2" s="62"/>
      <c r="G2" s="62"/>
      <c r="H2" s="360"/>
    </row>
    <row r="3" customFormat="false" ht="15.6" hidden="false" customHeight="false" outlineLevel="0" collapsed="false">
      <c r="C3" s="2"/>
      <c r="D3" s="2"/>
      <c r="E3" s="62"/>
      <c r="F3" s="62"/>
      <c r="G3" s="62"/>
      <c r="H3" s="360"/>
    </row>
    <row r="4" customFormat="false" ht="15.6" hidden="false" customHeight="false" outlineLevel="0" collapsed="false">
      <c r="A4" s="63"/>
      <c r="B4" s="64" t="s">
        <v>209</v>
      </c>
      <c r="C4" s="65" t="s">
        <v>671</v>
      </c>
      <c r="D4" s="65"/>
      <c r="E4" s="62"/>
      <c r="F4" s="62"/>
      <c r="G4" s="62"/>
      <c r="H4" s="360"/>
    </row>
    <row r="5" customFormat="false" ht="15.6" hidden="false" customHeight="false" outlineLevel="0" collapsed="false">
      <c r="A5" s="63"/>
      <c r="B5" s="3" t="s">
        <v>211</v>
      </c>
      <c r="D5" s="128" t="n">
        <v>45203</v>
      </c>
      <c r="F5" s="62"/>
      <c r="G5" s="62"/>
      <c r="H5" s="360"/>
    </row>
    <row r="6" customFormat="false" ht="15.6" hidden="false" customHeight="false" outlineLevel="0" collapsed="false">
      <c r="A6" s="67"/>
      <c r="C6" s="3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212</v>
      </c>
      <c r="J7" s="153"/>
      <c r="K7" s="102" t="s">
        <v>16</v>
      </c>
    </row>
    <row r="8" customFormat="false" ht="42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102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30"/>
      <c r="I9" s="103" t="s">
        <v>17</v>
      </c>
      <c r="J9" s="132" t="s">
        <v>18</v>
      </c>
      <c r="K9" s="132" t="s">
        <v>19</v>
      </c>
    </row>
    <row r="10" customFormat="false" ht="13.2" hidden="false" customHeight="false" outlineLevel="0" collapsed="false">
      <c r="A10" s="83"/>
      <c r="B10" s="83"/>
      <c r="C10" s="83"/>
      <c r="D10" s="83"/>
      <c r="E10" s="88"/>
      <c r="F10" s="83"/>
      <c r="G10" s="83"/>
      <c r="H10" s="82"/>
      <c r="I10" s="133" t="s">
        <v>672</v>
      </c>
      <c r="J10" s="83"/>
      <c r="K10" s="83"/>
    </row>
    <row r="11" customFormat="false" ht="92.4" hidden="false" customHeight="false" outlineLevel="0" collapsed="false">
      <c r="A11" s="83" t="n">
        <v>1</v>
      </c>
      <c r="B11" s="81" t="s">
        <v>617</v>
      </c>
      <c r="C11" s="81" t="s">
        <v>673</v>
      </c>
      <c r="D11" s="81" t="s">
        <v>113</v>
      </c>
      <c r="E11" s="84" t="s">
        <v>269</v>
      </c>
      <c r="F11" s="84" t="s">
        <v>25</v>
      </c>
      <c r="G11" s="84" t="s">
        <v>26</v>
      </c>
      <c r="H11" s="134" t="s">
        <v>228</v>
      </c>
      <c r="I11" s="82" t="n">
        <v>14</v>
      </c>
      <c r="J11" s="81" t="s">
        <v>49</v>
      </c>
      <c r="K11" s="83"/>
    </row>
    <row r="12" customFormat="false" ht="92.4" hidden="false" customHeight="false" outlineLevel="0" collapsed="false">
      <c r="A12" s="83" t="n">
        <v>2</v>
      </c>
      <c r="B12" s="81" t="s">
        <v>371</v>
      </c>
      <c r="C12" s="81" t="s">
        <v>148</v>
      </c>
      <c r="D12" s="81" t="s">
        <v>143</v>
      </c>
      <c r="E12" s="84" t="s">
        <v>269</v>
      </c>
      <c r="F12" s="84" t="s">
        <v>25</v>
      </c>
      <c r="G12" s="84" t="s">
        <v>26</v>
      </c>
      <c r="H12" s="134" t="s">
        <v>228</v>
      </c>
      <c r="I12" s="82" t="n">
        <v>12</v>
      </c>
      <c r="J12" s="81" t="s">
        <v>49</v>
      </c>
      <c r="K12" s="83"/>
    </row>
    <row r="13" customFormat="false" ht="92.4" hidden="false" customHeight="false" outlineLevel="0" collapsed="false">
      <c r="A13" s="83" t="n">
        <v>3</v>
      </c>
      <c r="B13" s="81" t="s">
        <v>123</v>
      </c>
      <c r="C13" s="81" t="s">
        <v>91</v>
      </c>
      <c r="D13" s="81" t="s">
        <v>113</v>
      </c>
      <c r="E13" s="84" t="s">
        <v>269</v>
      </c>
      <c r="F13" s="84" t="s">
        <v>25</v>
      </c>
      <c r="G13" s="84" t="s">
        <v>26</v>
      </c>
      <c r="H13" s="134" t="s">
        <v>228</v>
      </c>
      <c r="I13" s="82" t="n">
        <v>10.5</v>
      </c>
      <c r="J13" s="81" t="s">
        <v>49</v>
      </c>
      <c r="K13" s="83"/>
    </row>
    <row r="14" customFormat="false" ht="92.4" hidden="false" customHeight="false" outlineLevel="0" collapsed="false">
      <c r="A14" s="83" t="n">
        <v>4</v>
      </c>
      <c r="B14" s="81" t="s">
        <v>674</v>
      </c>
      <c r="C14" s="81" t="s">
        <v>133</v>
      </c>
      <c r="D14" s="81" t="s">
        <v>257</v>
      </c>
      <c r="E14" s="84" t="s">
        <v>269</v>
      </c>
      <c r="F14" s="84" t="s">
        <v>25</v>
      </c>
      <c r="G14" s="84" t="s">
        <v>26</v>
      </c>
      <c r="H14" s="134" t="s">
        <v>228</v>
      </c>
      <c r="I14" s="82" t="n">
        <v>7</v>
      </c>
      <c r="J14" s="81" t="s">
        <v>49</v>
      </c>
      <c r="K14" s="83"/>
    </row>
    <row r="15" customFormat="false" ht="13.2" hidden="false" customHeight="false" outlineLevel="0" collapsed="false">
      <c r="A15" s="83"/>
      <c r="B15" s="81"/>
      <c r="C15" s="81"/>
      <c r="D15" s="81"/>
      <c r="E15" s="84"/>
      <c r="F15" s="84"/>
      <c r="G15" s="84"/>
      <c r="H15" s="134"/>
      <c r="I15" s="133" t="s">
        <v>672</v>
      </c>
      <c r="J15" s="81"/>
      <c r="K15" s="83"/>
    </row>
    <row r="16" customFormat="false" ht="92.4" hidden="false" customHeight="false" outlineLevel="0" collapsed="false">
      <c r="A16" s="83" t="n">
        <v>5</v>
      </c>
      <c r="B16" s="83" t="s">
        <v>224</v>
      </c>
      <c r="C16" s="81" t="s">
        <v>225</v>
      </c>
      <c r="D16" s="81" t="s">
        <v>113</v>
      </c>
      <c r="E16" s="84" t="s">
        <v>269</v>
      </c>
      <c r="F16" s="84" t="s">
        <v>25</v>
      </c>
      <c r="G16" s="84" t="s">
        <v>26</v>
      </c>
      <c r="H16" s="82" t="s">
        <v>226</v>
      </c>
      <c r="I16" s="227" t="n">
        <v>8</v>
      </c>
      <c r="J16" s="81" t="s">
        <v>49</v>
      </c>
      <c r="K16" s="83"/>
    </row>
    <row r="17" customFormat="false" ht="92.4" hidden="false" customHeight="false" outlineLevel="0" collapsed="false">
      <c r="A17" s="83" t="n">
        <v>6</v>
      </c>
      <c r="B17" s="81" t="s">
        <v>675</v>
      </c>
      <c r="C17" s="81" t="s">
        <v>267</v>
      </c>
      <c r="D17" s="81" t="s">
        <v>329</v>
      </c>
      <c r="E17" s="88" t="s">
        <v>676</v>
      </c>
      <c r="F17" s="84" t="s">
        <v>25</v>
      </c>
      <c r="G17" s="84" t="s">
        <v>26</v>
      </c>
      <c r="H17" s="134" t="s">
        <v>358</v>
      </c>
      <c r="I17" s="82" t="n">
        <v>5</v>
      </c>
      <c r="J17" s="81" t="s">
        <v>49</v>
      </c>
      <c r="K17" s="83"/>
    </row>
    <row r="18" customFormat="false" ht="92.4" hidden="false" customHeight="false" outlineLevel="0" collapsed="false">
      <c r="A18" s="83" t="n">
        <v>7</v>
      </c>
      <c r="B18" s="81" t="s">
        <v>227</v>
      </c>
      <c r="C18" s="81" t="s">
        <v>133</v>
      </c>
      <c r="D18" s="81" t="s">
        <v>173</v>
      </c>
      <c r="E18" s="84" t="s">
        <v>269</v>
      </c>
      <c r="F18" s="84" t="s">
        <v>25</v>
      </c>
      <c r="G18" s="84" t="s">
        <v>26</v>
      </c>
      <c r="H18" s="134" t="s">
        <v>226</v>
      </c>
      <c r="I18" s="82" t="n">
        <v>5</v>
      </c>
      <c r="J18" s="81" t="s">
        <v>49</v>
      </c>
      <c r="K18" s="83"/>
    </row>
    <row r="19" customFormat="false" ht="13.2" hidden="false" customHeight="false" outlineLevel="0" collapsed="false">
      <c r="A19" s="83"/>
      <c r="B19" s="81"/>
      <c r="C19" s="81"/>
      <c r="D19" s="81"/>
      <c r="E19" s="84"/>
      <c r="F19" s="84"/>
      <c r="G19" s="84"/>
      <c r="H19" s="134"/>
      <c r="I19" s="133" t="s">
        <v>672</v>
      </c>
      <c r="J19" s="81"/>
      <c r="K19" s="83"/>
    </row>
    <row r="20" customFormat="false" ht="92.4" hidden="false" customHeight="false" outlineLevel="0" collapsed="false">
      <c r="A20" s="83" t="n">
        <v>8</v>
      </c>
      <c r="B20" s="177" t="s">
        <v>634</v>
      </c>
      <c r="C20" s="83" t="s">
        <v>307</v>
      </c>
      <c r="D20" s="83" t="s">
        <v>120</v>
      </c>
      <c r="E20" s="88" t="s">
        <v>676</v>
      </c>
      <c r="F20" s="84" t="s">
        <v>25</v>
      </c>
      <c r="G20" s="84" t="s">
        <v>26</v>
      </c>
      <c r="H20" s="134" t="s">
        <v>356</v>
      </c>
      <c r="I20" s="361" t="s">
        <v>677</v>
      </c>
      <c r="J20" s="81" t="s">
        <v>49</v>
      </c>
      <c r="K20" s="83"/>
    </row>
    <row r="21" customFormat="false" ht="92.4" hidden="false" customHeight="false" outlineLevel="0" collapsed="false">
      <c r="A21" s="83" t="n">
        <v>9</v>
      </c>
      <c r="B21" s="231" t="s">
        <v>311</v>
      </c>
      <c r="C21" s="81" t="s">
        <v>219</v>
      </c>
      <c r="D21" s="81" t="s">
        <v>310</v>
      </c>
      <c r="E21" s="88" t="s">
        <v>676</v>
      </c>
      <c r="F21" s="84" t="s">
        <v>25</v>
      </c>
      <c r="G21" s="84" t="s">
        <v>26</v>
      </c>
      <c r="H21" s="134" t="s">
        <v>356</v>
      </c>
      <c r="I21" s="134" t="s">
        <v>678</v>
      </c>
      <c r="J21" s="81" t="s">
        <v>49</v>
      </c>
      <c r="K21" s="83"/>
    </row>
    <row r="22" customFormat="false" ht="92.4" hidden="false" customHeight="false" outlineLevel="0" collapsed="false">
      <c r="A22" s="83" t="n">
        <v>10</v>
      </c>
      <c r="B22" s="177" t="s">
        <v>443</v>
      </c>
      <c r="C22" s="81" t="s">
        <v>219</v>
      </c>
      <c r="D22" s="81" t="s">
        <v>113</v>
      </c>
      <c r="E22" s="88" t="s">
        <v>676</v>
      </c>
      <c r="F22" s="84" t="s">
        <v>25</v>
      </c>
      <c r="G22" s="84" t="s">
        <v>26</v>
      </c>
      <c r="H22" s="134" t="s">
        <v>356</v>
      </c>
      <c r="I22" s="82" t="n">
        <v>4</v>
      </c>
      <c r="J22" s="81" t="s">
        <v>49</v>
      </c>
      <c r="K22" s="83"/>
    </row>
    <row r="23" customFormat="false" ht="18" hidden="false" customHeight="false" outlineLevel="0" collapsed="false">
      <c r="A23" s="83"/>
      <c r="B23" s="177"/>
      <c r="C23" s="81"/>
      <c r="D23" s="362"/>
      <c r="E23" s="84"/>
      <c r="F23" s="84"/>
      <c r="G23" s="84"/>
      <c r="H23" s="134"/>
      <c r="I23" s="133" t="s">
        <v>672</v>
      </c>
      <c r="J23" s="81"/>
      <c r="K23" s="83"/>
    </row>
    <row r="24" customFormat="false" ht="92.4" hidden="false" customHeight="false" outlineLevel="0" collapsed="false">
      <c r="A24" s="83" t="n">
        <v>11</v>
      </c>
      <c r="B24" s="177" t="s">
        <v>239</v>
      </c>
      <c r="C24" s="81" t="s">
        <v>240</v>
      </c>
      <c r="D24" s="81" t="s">
        <v>241</v>
      </c>
      <c r="E24" s="88" t="s">
        <v>676</v>
      </c>
      <c r="F24" s="84" t="s">
        <v>25</v>
      </c>
      <c r="G24" s="84" t="s">
        <v>26</v>
      </c>
      <c r="H24" s="134" t="s">
        <v>232</v>
      </c>
      <c r="I24" s="82" t="n">
        <v>18</v>
      </c>
      <c r="J24" s="81" t="s">
        <v>49</v>
      </c>
      <c r="K24" s="83"/>
    </row>
    <row r="25" customFormat="false" ht="92.4" hidden="false" customHeight="false" outlineLevel="0" collapsed="false">
      <c r="A25" s="83" t="n">
        <v>12</v>
      </c>
      <c r="B25" s="145" t="s">
        <v>251</v>
      </c>
      <c r="C25" s="81" t="s">
        <v>252</v>
      </c>
      <c r="D25" s="81" t="s">
        <v>253</v>
      </c>
      <c r="E25" s="88" t="s">
        <v>676</v>
      </c>
      <c r="F25" s="84" t="s">
        <v>25</v>
      </c>
      <c r="G25" s="84" t="s">
        <v>26</v>
      </c>
      <c r="H25" s="134" t="s">
        <v>232</v>
      </c>
      <c r="I25" s="82" t="n">
        <v>18</v>
      </c>
      <c r="J25" s="81" t="s">
        <v>49</v>
      </c>
      <c r="K25" s="83"/>
    </row>
    <row r="26" customFormat="false" ht="18" hidden="false" customHeight="false" outlineLevel="0" collapsed="false">
      <c r="A26" s="86" t="s">
        <v>206</v>
      </c>
      <c r="B26" s="86" t="n">
        <v>12</v>
      </c>
      <c r="C26" s="83"/>
      <c r="D26" s="362"/>
      <c r="E26" s="83"/>
      <c r="F26" s="83"/>
      <c r="G26" s="83"/>
      <c r="H26" s="82"/>
      <c r="I26" s="82"/>
      <c r="J26" s="81"/>
      <c r="K26" s="83"/>
    </row>
    <row r="27" customFormat="false" ht="13.2" hidden="false" customHeight="false" outlineLevel="0" collapsed="false">
      <c r="A27" s="57"/>
      <c r="B27" s="199" t="s">
        <v>527</v>
      </c>
      <c r="C27" s="199"/>
      <c r="D27" s="199"/>
      <c r="E27" s="200" t="s">
        <v>528</v>
      </c>
      <c r="F27" s="0"/>
      <c r="G27" s="0"/>
      <c r="H27" s="90"/>
      <c r="I27" s="90"/>
      <c r="J27" s="91"/>
      <c r="K27" s="19"/>
    </row>
    <row r="28" customFormat="false" ht="13.2" hidden="false" customHeight="false" outlineLevel="0" collapsed="false">
      <c r="A28" s="57"/>
      <c r="E28" s="0"/>
      <c r="F28" s="0"/>
      <c r="G28" s="0"/>
      <c r="H28" s="90"/>
      <c r="I28" s="90"/>
      <c r="J28" s="91"/>
      <c r="K28" s="19"/>
    </row>
    <row r="29" customFormat="false" ht="13.2" hidden="false" customHeight="false" outlineLevel="0" collapsed="false">
      <c r="A29" s="57"/>
      <c r="B29" s="93"/>
      <c r="C29" s="93"/>
      <c r="D29" s="93"/>
      <c r="E29" s="89"/>
      <c r="F29" s="90"/>
      <c r="G29" s="151"/>
      <c r="H29" s="90"/>
      <c r="I29" s="90"/>
      <c r="J29" s="91"/>
      <c r="K29" s="19"/>
    </row>
    <row r="30" customFormat="false" ht="13.2" hidden="false" customHeight="false" outlineLevel="0" collapsed="false">
      <c r="A30" s="57"/>
      <c r="B30" s="57"/>
      <c r="C30" s="57"/>
      <c r="D30" s="57"/>
      <c r="E30" s="89"/>
      <c r="F30" s="90"/>
      <c r="G30" s="151"/>
      <c r="H30" s="90"/>
      <c r="I30" s="90"/>
      <c r="J30" s="91"/>
      <c r="K30" s="19"/>
    </row>
    <row r="31" customFormat="false" ht="13.2" hidden="false" customHeight="false" outlineLevel="0" collapsed="false">
      <c r="A31" s="57"/>
      <c r="B31" s="96"/>
      <c r="C31" s="96"/>
      <c r="D31" s="96"/>
      <c r="E31" s="89"/>
      <c r="F31" s="90"/>
      <c r="G31" s="90"/>
      <c r="H31" s="90"/>
      <c r="I31" s="90"/>
      <c r="J31" s="91"/>
      <c r="K31" s="19"/>
    </row>
    <row r="32" customFormat="false" ht="13.2" hidden="false" customHeight="false" outlineLevel="0" collapsed="false">
      <c r="A32" s="57"/>
      <c r="B32" s="57"/>
      <c r="C32" s="57"/>
      <c r="D32" s="57"/>
      <c r="E32" s="89"/>
      <c r="F32" s="90"/>
      <c r="G32" s="90"/>
      <c r="H32" s="90"/>
      <c r="I32" s="90"/>
      <c r="J32" s="91"/>
      <c r="K32" s="19"/>
    </row>
    <row r="33" customFormat="false" ht="13.2" hidden="false" customHeight="false" outlineLevel="0" collapsed="false">
      <c r="A33" s="57"/>
      <c r="B33" s="93"/>
      <c r="C33" s="93"/>
      <c r="D33" s="93"/>
      <c r="E33" s="89"/>
      <c r="F33" s="90"/>
      <c r="G33" s="90"/>
      <c r="H33" s="90"/>
      <c r="I33" s="90"/>
      <c r="J33" s="91"/>
      <c r="K33" s="19"/>
    </row>
    <row r="34" customFormat="false" ht="13.2" hidden="false" customHeight="false" outlineLevel="0" collapsed="false">
      <c r="A34" s="57"/>
      <c r="B34" s="93"/>
      <c r="C34" s="93"/>
      <c r="D34" s="93"/>
      <c r="E34" s="89"/>
      <c r="F34" s="90"/>
      <c r="G34" s="90"/>
      <c r="H34" s="90"/>
      <c r="I34" s="90"/>
      <c r="J34" s="91"/>
      <c r="K34" s="19"/>
    </row>
    <row r="35" customFormat="false" ht="13.2" hidden="false" customHeight="false" outlineLevel="0" collapsed="false">
      <c r="A35" s="57"/>
      <c r="B35" s="96"/>
      <c r="C35" s="96"/>
      <c r="D35" s="96"/>
      <c r="E35" s="89"/>
      <c r="F35" s="152"/>
      <c r="G35" s="151"/>
      <c r="H35" s="90"/>
      <c r="I35" s="90"/>
      <c r="J35" s="91"/>
      <c r="K35" s="19"/>
    </row>
    <row r="36" customFormat="false" ht="13.2" hidden="false" customHeight="false" outlineLevel="0" collapsed="false">
      <c r="A36" s="57"/>
      <c r="B36" s="93"/>
      <c r="C36" s="93"/>
      <c r="D36" s="93"/>
      <c r="E36" s="89"/>
      <c r="F36" s="90"/>
      <c r="G36" s="90"/>
      <c r="H36" s="90"/>
      <c r="I36" s="90"/>
      <c r="J36" s="91"/>
      <c r="K36" s="19"/>
    </row>
    <row r="37" customFormat="false" ht="13.2" hidden="false" customHeight="false" outlineLevel="0" collapsed="false">
      <c r="A37" s="57"/>
      <c r="B37" s="57"/>
      <c r="C37" s="57"/>
      <c r="D37" s="57"/>
      <c r="E37" s="89"/>
      <c r="F37" s="90"/>
      <c r="G37" s="90"/>
      <c r="H37" s="90"/>
      <c r="I37" s="90"/>
      <c r="J37" s="91"/>
      <c r="K37" s="19"/>
    </row>
    <row r="38" customFormat="false" ht="13.2" hidden="false" customHeight="false" outlineLevel="0" collapsed="false">
      <c r="A38" s="57"/>
      <c r="B38" s="57"/>
      <c r="C38" s="57"/>
      <c r="D38" s="57"/>
      <c r="E38" s="89"/>
      <c r="F38" s="90"/>
      <c r="G38" s="90"/>
      <c r="H38" s="90"/>
      <c r="I38" s="90"/>
      <c r="J38" s="91"/>
      <c r="K38" s="19"/>
    </row>
    <row r="39" customFormat="false" ht="13.2" hidden="false" customHeight="false" outlineLevel="0" collapsed="false">
      <c r="A39" s="57"/>
      <c r="B39" s="93"/>
      <c r="C39" s="93"/>
      <c r="D39" s="93"/>
      <c r="E39" s="89"/>
      <c r="F39" s="90"/>
      <c r="G39" s="90"/>
      <c r="H39" s="90"/>
      <c r="I39" s="90"/>
      <c r="J39" s="91"/>
      <c r="K39" s="19"/>
    </row>
    <row r="40" customFormat="false" ht="13.2" hidden="false" customHeight="false" outlineLevel="0" collapsed="false">
      <c r="A40" s="57"/>
      <c r="B40" s="93"/>
      <c r="C40" s="93"/>
      <c r="D40" s="93"/>
      <c r="E40" s="89"/>
      <c r="F40" s="90"/>
      <c r="G40" s="90"/>
      <c r="H40" s="90"/>
      <c r="I40" s="90"/>
      <c r="J40" s="91"/>
      <c r="K40" s="19"/>
    </row>
    <row r="41" customFormat="false" ht="13.2" hidden="false" customHeight="false" outlineLevel="0" collapsed="false">
      <c r="A41" s="57"/>
      <c r="B41" s="93"/>
      <c r="C41" s="93"/>
      <c r="D41" s="93"/>
      <c r="E41" s="89"/>
      <c r="F41" s="90"/>
      <c r="G41" s="90"/>
      <c r="H41" s="90"/>
      <c r="I41" s="90"/>
      <c r="J41" s="91"/>
      <c r="K41" s="19"/>
    </row>
    <row r="42" customFormat="false" ht="13.2" hidden="false" customHeight="false" outlineLevel="0" collapsed="false">
      <c r="A42" s="57"/>
      <c r="B42" s="93"/>
      <c r="C42" s="93"/>
      <c r="D42" s="93"/>
      <c r="E42" s="89"/>
      <c r="F42" s="90"/>
      <c r="G42" s="90"/>
      <c r="H42" s="90"/>
      <c r="I42" s="90"/>
      <c r="J42" s="91"/>
      <c r="K42" s="19"/>
    </row>
    <row r="43" customFormat="false" ht="13.2" hidden="false" customHeight="false" outlineLevel="0" collapsed="false">
      <c r="A43" s="57"/>
      <c r="B43" s="93"/>
      <c r="C43" s="93"/>
      <c r="D43" s="93"/>
      <c r="E43" s="89"/>
      <c r="F43" s="90"/>
      <c r="G43" s="90"/>
      <c r="H43" s="90"/>
      <c r="I43" s="90"/>
      <c r="J43" s="91"/>
      <c r="K43" s="19"/>
    </row>
    <row r="44" customFormat="false" ht="13.2" hidden="false" customHeight="false" outlineLevel="0" collapsed="false">
      <c r="A44" s="57"/>
      <c r="B44" s="93"/>
      <c r="C44" s="93"/>
      <c r="D44" s="93"/>
      <c r="E44" s="89"/>
      <c r="F44" s="90"/>
      <c r="G44" s="90"/>
      <c r="H44" s="90"/>
      <c r="I44" s="90"/>
      <c r="J44" s="91"/>
      <c r="K44" s="19"/>
    </row>
    <row r="45" customFormat="false" ht="13.2" hidden="false" customHeight="false" outlineLevel="0" collapsed="false">
      <c r="A45" s="57"/>
      <c r="B45" s="93"/>
      <c r="C45" s="93"/>
      <c r="D45" s="93"/>
      <c r="E45" s="89"/>
      <c r="F45" s="90"/>
      <c r="G45" s="90"/>
      <c r="H45" s="90"/>
      <c r="I45" s="90"/>
      <c r="J45" s="91"/>
      <c r="K45" s="19"/>
    </row>
    <row r="46" customFormat="false" ht="13.2" hidden="false" customHeight="false" outlineLevel="0" collapsed="false">
      <c r="A46" s="57"/>
      <c r="B46" s="96"/>
      <c r="C46" s="96"/>
      <c r="D46" s="96"/>
      <c r="E46" s="89"/>
      <c r="F46" s="90"/>
      <c r="G46" s="90"/>
      <c r="H46" s="90"/>
      <c r="I46" s="90"/>
      <c r="J46" s="91"/>
      <c r="K46" s="19"/>
    </row>
    <row r="47" customFormat="false" ht="13.2" hidden="false" customHeight="false" outlineLevel="0" collapsed="false">
      <c r="A47" s="57"/>
      <c r="B47" s="96"/>
      <c r="C47" s="96"/>
      <c r="D47" s="96"/>
      <c r="E47" s="89"/>
      <c r="F47" s="90"/>
      <c r="G47" s="90"/>
      <c r="H47" s="90"/>
      <c r="I47" s="90"/>
      <c r="J47" s="91"/>
      <c r="K47" s="19"/>
    </row>
    <row r="48" customFormat="false" ht="13.2" hidden="false" customHeight="false" outlineLevel="0" collapsed="false">
      <c r="A48" s="57"/>
      <c r="B48" s="96"/>
      <c r="C48" s="96"/>
      <c r="D48" s="96"/>
      <c r="E48" s="89"/>
      <c r="F48" s="90"/>
      <c r="G48" s="90"/>
      <c r="H48" s="90"/>
      <c r="I48" s="90"/>
      <c r="J48" s="91"/>
      <c r="K48" s="19"/>
    </row>
    <row r="49" customFormat="false" ht="13.2" hidden="false" customHeight="false" outlineLevel="0" collapsed="false">
      <c r="A49" s="19"/>
      <c r="B49" s="19"/>
      <c r="C49" s="19"/>
      <c r="D49" s="19"/>
      <c r="E49" s="98"/>
      <c r="F49" s="98"/>
      <c r="G49" s="98"/>
      <c r="H49" s="363"/>
      <c r="I49" s="364"/>
      <c r="J49" s="19"/>
      <c r="K49" s="19"/>
    </row>
    <row r="50" customFormat="false" ht="13.2" hidden="false" customHeight="false" outlineLevel="0" collapsed="false">
      <c r="A50" s="19"/>
      <c r="B50" s="19"/>
      <c r="C50" s="19"/>
      <c r="D50" s="19"/>
      <c r="E50" s="98"/>
      <c r="F50" s="98"/>
      <c r="G50" s="98"/>
      <c r="H50" s="363"/>
      <c r="I50" s="364"/>
      <c r="J50" s="19"/>
      <c r="K50" s="19"/>
    </row>
    <row r="51" customFormat="false" ht="13.2" hidden="false" customHeight="false" outlineLevel="0" collapsed="false">
      <c r="A51" s="19"/>
      <c r="B51" s="19"/>
      <c r="C51" s="19"/>
      <c r="D51" s="19"/>
      <c r="E51" s="98"/>
      <c r="F51" s="98"/>
      <c r="G51" s="98"/>
      <c r="H51" s="363"/>
      <c r="I51" s="364"/>
      <c r="J51" s="19"/>
      <c r="K51" s="19"/>
    </row>
    <row r="52" customFormat="false" ht="13.2" hidden="false" customHeight="false" outlineLevel="0" collapsed="false">
      <c r="A52" s="19"/>
      <c r="B52" s="19"/>
      <c r="C52" s="19"/>
      <c r="D52" s="19"/>
      <c r="E52" s="98"/>
      <c r="F52" s="98"/>
      <c r="G52" s="98"/>
      <c r="H52" s="364"/>
      <c r="I52" s="364"/>
      <c r="J52" s="19"/>
      <c r="K52" s="1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3" activeCellId="0" sqref="B33: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8"/>
    <col collapsed="false" customWidth="true" hidden="false" outlineLevel="0" max="4" min="4" style="0" width="16.55"/>
    <col collapsed="false" customWidth="true" hidden="false" outlineLevel="0" max="5" min="5" style="1" width="15.87"/>
    <col collapsed="false" customWidth="true" hidden="false" outlineLevel="0" max="6" min="6" style="1" width="17.1"/>
    <col collapsed="false" customWidth="true" hidden="false" outlineLevel="0" max="7" min="7" style="1" width="28.77"/>
    <col collapsed="false" customWidth="true" hidden="false" outlineLevel="0" max="10" min="10" style="0" width="12.76"/>
    <col collapsed="false" customWidth="true" hidden="false" outlineLevel="0" max="11" min="11" style="0" width="18.76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62"/>
      <c r="F2" s="62"/>
      <c r="G2" s="62"/>
      <c r="H2" s="1"/>
    </row>
    <row r="3" customFormat="false" ht="15.6" hidden="false" customHeight="false" outlineLevel="0" collapsed="false">
      <c r="C3" s="2"/>
      <c r="D3" s="2"/>
      <c r="E3" s="62"/>
      <c r="F3" s="62"/>
      <c r="G3" s="62"/>
      <c r="H3" s="1"/>
    </row>
    <row r="4" customFormat="false" ht="15.6" hidden="false" customHeight="false" outlineLevel="0" collapsed="false">
      <c r="A4" s="63"/>
      <c r="B4" s="64" t="s">
        <v>209</v>
      </c>
      <c r="C4" s="65" t="s">
        <v>679</v>
      </c>
      <c r="D4" s="65"/>
      <c r="E4" s="62"/>
      <c r="F4" s="62"/>
      <c r="G4" s="62"/>
      <c r="H4" s="1"/>
    </row>
    <row r="5" customFormat="false" ht="15.6" hidden="false" customHeight="false" outlineLevel="0" collapsed="false">
      <c r="A5" s="63"/>
      <c r="B5" s="3" t="s">
        <v>211</v>
      </c>
      <c r="D5" s="65"/>
      <c r="E5" s="128" t="n">
        <v>45209</v>
      </c>
      <c r="F5" s="62"/>
      <c r="G5" s="62"/>
      <c r="H5" s="1"/>
    </row>
    <row r="6" customFormat="false" ht="15.6" hidden="false" customHeight="false" outlineLevel="0" collapsed="false">
      <c r="A6" s="67"/>
      <c r="C6" s="3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212</v>
      </c>
      <c r="J7" s="153"/>
      <c r="K7" s="102" t="s">
        <v>16</v>
      </c>
    </row>
    <row r="8" customFormat="false" ht="49.8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102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29"/>
      <c r="I9" s="132" t="s">
        <v>17</v>
      </c>
      <c r="J9" s="132" t="s">
        <v>18</v>
      </c>
      <c r="K9" s="132" t="s">
        <v>19</v>
      </c>
    </row>
    <row r="10" customFormat="false" ht="15.6" hidden="false" customHeight="false" outlineLevel="0" collapsed="false">
      <c r="A10" s="83"/>
      <c r="B10" s="83"/>
      <c r="C10" s="26"/>
      <c r="D10" s="83"/>
      <c r="E10" s="88"/>
      <c r="F10" s="83"/>
      <c r="G10" s="83"/>
      <c r="H10" s="82"/>
      <c r="I10" s="133" t="s">
        <v>680</v>
      </c>
      <c r="J10" s="83"/>
      <c r="K10" s="83"/>
    </row>
    <row r="11" customFormat="false" ht="93" hidden="false" customHeight="false" outlineLevel="0" collapsed="false">
      <c r="A11" s="26" t="n">
        <v>1</v>
      </c>
      <c r="B11" s="26" t="s">
        <v>176</v>
      </c>
      <c r="C11" s="26" t="s">
        <v>177</v>
      </c>
      <c r="D11" s="26" t="s">
        <v>178</v>
      </c>
      <c r="E11" s="295" t="s">
        <v>285</v>
      </c>
      <c r="F11" s="84" t="s">
        <v>25</v>
      </c>
      <c r="G11" s="84" t="s">
        <v>26</v>
      </c>
      <c r="H11" s="365" t="s">
        <v>179</v>
      </c>
      <c r="I11" s="365" t="n">
        <v>17</v>
      </c>
      <c r="J11" s="366" t="s">
        <v>28</v>
      </c>
      <c r="K11" s="366"/>
    </row>
    <row r="12" customFormat="false" ht="93" hidden="false" customHeight="false" outlineLevel="0" collapsed="false">
      <c r="A12" s="26" t="n">
        <v>2</v>
      </c>
      <c r="B12" s="83" t="s">
        <v>516</v>
      </c>
      <c r="C12" s="83" t="s">
        <v>517</v>
      </c>
      <c r="D12" s="81" t="s">
        <v>143</v>
      </c>
      <c r="E12" s="295" t="s">
        <v>285</v>
      </c>
      <c r="F12" s="84" t="s">
        <v>25</v>
      </c>
      <c r="G12" s="84" t="s">
        <v>26</v>
      </c>
      <c r="H12" s="365" t="s">
        <v>179</v>
      </c>
      <c r="I12" s="82" t="n">
        <v>12</v>
      </c>
      <c r="J12" s="83" t="s">
        <v>49</v>
      </c>
      <c r="K12" s="146"/>
    </row>
    <row r="13" customFormat="false" ht="93" hidden="false" customHeight="false" outlineLevel="0" collapsed="false">
      <c r="A13" s="26" t="n">
        <v>3</v>
      </c>
      <c r="B13" s="169" t="s">
        <v>192</v>
      </c>
      <c r="C13" s="169" t="s">
        <v>248</v>
      </c>
      <c r="D13" s="367" t="s">
        <v>61</v>
      </c>
      <c r="E13" s="368" t="s">
        <v>269</v>
      </c>
      <c r="F13" s="84" t="s">
        <v>25</v>
      </c>
      <c r="G13" s="84" t="s">
        <v>26</v>
      </c>
      <c r="H13" s="369" t="s">
        <v>226</v>
      </c>
      <c r="I13" s="134" t="n">
        <v>12</v>
      </c>
      <c r="J13" s="81" t="s">
        <v>49</v>
      </c>
      <c r="K13" s="370"/>
    </row>
    <row r="14" customFormat="false" ht="93" hidden="false" customHeight="false" outlineLevel="0" collapsed="false">
      <c r="A14" s="26" t="n">
        <v>4</v>
      </c>
      <c r="B14" s="169" t="s">
        <v>242</v>
      </c>
      <c r="C14" s="169" t="s">
        <v>518</v>
      </c>
      <c r="D14" s="367" t="s">
        <v>31</v>
      </c>
      <c r="E14" s="295" t="s">
        <v>285</v>
      </c>
      <c r="F14" s="84" t="s">
        <v>25</v>
      </c>
      <c r="G14" s="84" t="s">
        <v>26</v>
      </c>
      <c r="H14" s="85" t="s">
        <v>358</v>
      </c>
      <c r="I14" s="134" t="n">
        <v>6</v>
      </c>
      <c r="J14" s="83" t="s">
        <v>49</v>
      </c>
      <c r="K14" s="371"/>
    </row>
    <row r="15" customFormat="false" ht="93" hidden="false" customHeight="false" outlineLevel="0" collapsed="false">
      <c r="A15" s="26" t="n">
        <v>5</v>
      </c>
      <c r="B15" s="49" t="s">
        <v>636</v>
      </c>
      <c r="C15" s="49" t="s">
        <v>284</v>
      </c>
      <c r="D15" s="49" t="s">
        <v>196</v>
      </c>
      <c r="E15" s="295" t="s">
        <v>285</v>
      </c>
      <c r="F15" s="84" t="s">
        <v>25</v>
      </c>
      <c r="G15" s="84" t="s">
        <v>26</v>
      </c>
      <c r="H15" s="372" t="s">
        <v>337</v>
      </c>
      <c r="I15" s="227" t="n">
        <v>5</v>
      </c>
      <c r="J15" s="81" t="s">
        <v>49</v>
      </c>
      <c r="K15" s="370"/>
    </row>
    <row r="16" customFormat="false" ht="93" hidden="false" customHeight="false" outlineLevel="0" collapsed="false">
      <c r="A16" s="26" t="n">
        <v>6</v>
      </c>
      <c r="B16" s="306" t="s">
        <v>136</v>
      </c>
      <c r="C16" s="306" t="s">
        <v>145</v>
      </c>
      <c r="D16" s="373" t="s">
        <v>138</v>
      </c>
      <c r="E16" s="295" t="s">
        <v>285</v>
      </c>
      <c r="F16" s="84" t="s">
        <v>25</v>
      </c>
      <c r="G16" s="84" t="s">
        <v>26</v>
      </c>
      <c r="H16" s="230" t="s">
        <v>337</v>
      </c>
      <c r="I16" s="227" t="n">
        <v>5</v>
      </c>
      <c r="J16" s="81" t="s">
        <v>49</v>
      </c>
      <c r="K16" s="370"/>
    </row>
    <row r="17" customFormat="false" ht="93" hidden="false" customHeight="false" outlineLevel="0" collapsed="false">
      <c r="A17" s="26" t="n">
        <v>7</v>
      </c>
      <c r="B17" s="306" t="s">
        <v>634</v>
      </c>
      <c r="C17" s="306" t="s">
        <v>137</v>
      </c>
      <c r="D17" s="373" t="s">
        <v>146</v>
      </c>
      <c r="E17" s="295" t="s">
        <v>285</v>
      </c>
      <c r="F17" s="84" t="s">
        <v>25</v>
      </c>
      <c r="G17" s="84" t="s">
        <v>26</v>
      </c>
      <c r="H17" s="230" t="s">
        <v>337</v>
      </c>
      <c r="I17" s="227" t="n">
        <v>4</v>
      </c>
      <c r="J17" s="81" t="s">
        <v>49</v>
      </c>
      <c r="K17" s="146"/>
    </row>
    <row r="18" customFormat="false" ht="93" hidden="false" customHeight="false" outlineLevel="0" collapsed="false">
      <c r="A18" s="26" t="n">
        <v>8</v>
      </c>
      <c r="B18" s="146" t="s">
        <v>397</v>
      </c>
      <c r="C18" s="146" t="s">
        <v>307</v>
      </c>
      <c r="D18" s="146" t="s">
        <v>374</v>
      </c>
      <c r="E18" s="295" t="s">
        <v>285</v>
      </c>
      <c r="F18" s="84" t="s">
        <v>25</v>
      </c>
      <c r="G18" s="84" t="s">
        <v>26</v>
      </c>
      <c r="H18" s="227" t="s">
        <v>158</v>
      </c>
      <c r="I18" s="227" t="n">
        <v>4</v>
      </c>
      <c r="J18" s="81" t="s">
        <v>49</v>
      </c>
      <c r="K18" s="146"/>
    </row>
    <row r="19" customFormat="false" ht="93" hidden="false" customHeight="false" outlineLevel="0" collapsed="false">
      <c r="A19" s="26" t="n">
        <v>9</v>
      </c>
      <c r="B19" s="145" t="s">
        <v>129</v>
      </c>
      <c r="C19" s="145" t="s">
        <v>284</v>
      </c>
      <c r="D19" s="145" t="s">
        <v>120</v>
      </c>
      <c r="E19" s="295" t="s">
        <v>285</v>
      </c>
      <c r="F19" s="84" t="s">
        <v>25</v>
      </c>
      <c r="G19" s="84" t="s">
        <v>26</v>
      </c>
      <c r="H19" s="227" t="s">
        <v>158</v>
      </c>
      <c r="I19" s="228" t="n">
        <v>4</v>
      </c>
      <c r="J19" s="81" t="s">
        <v>49</v>
      </c>
      <c r="K19" s="146"/>
    </row>
    <row r="20" customFormat="false" ht="93" hidden="false" customHeight="false" outlineLevel="0" collapsed="false">
      <c r="A20" s="26" t="n">
        <v>10</v>
      </c>
      <c r="B20" s="145" t="s">
        <v>251</v>
      </c>
      <c r="C20" s="145" t="s">
        <v>681</v>
      </c>
      <c r="D20" s="145" t="s">
        <v>253</v>
      </c>
      <c r="E20" s="295" t="s">
        <v>285</v>
      </c>
      <c r="F20" s="84" t="s">
        <v>25</v>
      </c>
      <c r="G20" s="84" t="s">
        <v>26</v>
      </c>
      <c r="H20" s="227" t="s">
        <v>158</v>
      </c>
      <c r="I20" s="228" t="n">
        <v>3</v>
      </c>
      <c r="J20" s="81" t="s">
        <v>49</v>
      </c>
      <c r="K20" s="370"/>
    </row>
    <row r="21" customFormat="false" ht="93" hidden="false" customHeight="false" outlineLevel="0" collapsed="false">
      <c r="A21" s="26" t="n">
        <v>11</v>
      </c>
      <c r="B21" s="169" t="s">
        <v>363</v>
      </c>
      <c r="C21" s="169" t="s">
        <v>240</v>
      </c>
      <c r="D21" s="367" t="s">
        <v>329</v>
      </c>
      <c r="E21" s="368" t="s">
        <v>269</v>
      </c>
      <c r="F21" s="84" t="s">
        <v>25</v>
      </c>
      <c r="G21" s="84" t="s">
        <v>26</v>
      </c>
      <c r="H21" s="369" t="s">
        <v>226</v>
      </c>
      <c r="I21" s="134" t="n">
        <v>2</v>
      </c>
      <c r="J21" s="81" t="s">
        <v>49</v>
      </c>
      <c r="K21" s="146"/>
    </row>
    <row r="22" customFormat="false" ht="93" hidden="false" customHeight="false" outlineLevel="0" collapsed="false">
      <c r="A22" s="26" t="n">
        <v>12</v>
      </c>
      <c r="B22" s="169" t="s">
        <v>185</v>
      </c>
      <c r="C22" s="169" t="s">
        <v>145</v>
      </c>
      <c r="D22" s="367" t="s">
        <v>157</v>
      </c>
      <c r="E22" s="368" t="s">
        <v>269</v>
      </c>
      <c r="F22" s="84" t="s">
        <v>25</v>
      </c>
      <c r="G22" s="84" t="s">
        <v>26</v>
      </c>
      <c r="H22" s="369" t="s">
        <v>226</v>
      </c>
      <c r="I22" s="134" t="n">
        <v>2</v>
      </c>
      <c r="J22" s="81" t="s">
        <v>49</v>
      </c>
      <c r="K22" s="146"/>
    </row>
    <row r="23" customFormat="false" ht="92.4" hidden="false" customHeight="false" outlineLevel="0" collapsed="false">
      <c r="A23" s="83" t="n">
        <v>13</v>
      </c>
      <c r="B23" s="169" t="s">
        <v>224</v>
      </c>
      <c r="C23" s="169" t="s">
        <v>225</v>
      </c>
      <c r="D23" s="367" t="s">
        <v>113</v>
      </c>
      <c r="E23" s="368" t="s">
        <v>269</v>
      </c>
      <c r="F23" s="84" t="s">
        <v>25</v>
      </c>
      <c r="G23" s="84" t="s">
        <v>26</v>
      </c>
      <c r="H23" s="369" t="s">
        <v>226</v>
      </c>
      <c r="I23" s="134" t="n">
        <v>2</v>
      </c>
      <c r="J23" s="81" t="s">
        <v>49</v>
      </c>
      <c r="K23" s="146"/>
    </row>
    <row r="24" customFormat="false" ht="92.4" hidden="false" customHeight="false" outlineLevel="0" collapsed="false">
      <c r="A24" s="83" t="n">
        <v>14</v>
      </c>
      <c r="B24" s="169" t="s">
        <v>364</v>
      </c>
      <c r="C24" s="169" t="s">
        <v>279</v>
      </c>
      <c r="D24" s="367" t="s">
        <v>365</v>
      </c>
      <c r="E24" s="368" t="s">
        <v>269</v>
      </c>
      <c r="F24" s="84" t="s">
        <v>25</v>
      </c>
      <c r="G24" s="84" t="s">
        <v>26</v>
      </c>
      <c r="H24" s="369" t="s">
        <v>226</v>
      </c>
      <c r="I24" s="134" t="n">
        <v>1</v>
      </c>
      <c r="J24" s="81" t="s">
        <v>49</v>
      </c>
      <c r="K24" s="370"/>
    </row>
    <row r="25" customFormat="false" ht="13.2" hidden="false" customHeight="false" outlineLevel="0" collapsed="false">
      <c r="A25" s="83"/>
      <c r="B25" s="145"/>
      <c r="C25" s="145"/>
      <c r="D25" s="145"/>
      <c r="E25" s="374"/>
      <c r="F25" s="229"/>
      <c r="G25" s="229"/>
      <c r="H25" s="227"/>
      <c r="I25" s="133" t="s">
        <v>682</v>
      </c>
      <c r="J25" s="145"/>
      <c r="K25" s="146"/>
    </row>
    <row r="26" customFormat="false" ht="92.4" hidden="false" customHeight="false" outlineLevel="0" collapsed="false">
      <c r="A26" s="83" t="n">
        <v>15</v>
      </c>
      <c r="B26" s="81" t="s">
        <v>308</v>
      </c>
      <c r="C26" s="81" t="s">
        <v>148</v>
      </c>
      <c r="D26" s="81" t="s">
        <v>31</v>
      </c>
      <c r="E26" s="295" t="s">
        <v>285</v>
      </c>
      <c r="F26" s="84" t="s">
        <v>25</v>
      </c>
      <c r="G26" s="84" t="s">
        <v>26</v>
      </c>
      <c r="H26" s="134" t="s">
        <v>356</v>
      </c>
      <c r="I26" s="82" t="n">
        <v>26</v>
      </c>
      <c r="J26" s="81" t="s">
        <v>28</v>
      </c>
      <c r="K26" s="145" t="s">
        <v>105</v>
      </c>
    </row>
    <row r="27" customFormat="false" ht="92.4" hidden="false" customHeight="false" outlineLevel="0" collapsed="false">
      <c r="A27" s="83" t="n">
        <v>16</v>
      </c>
      <c r="B27" s="81" t="s">
        <v>309</v>
      </c>
      <c r="C27" s="81" t="s">
        <v>80</v>
      </c>
      <c r="D27" s="81" t="s">
        <v>310</v>
      </c>
      <c r="E27" s="295" t="s">
        <v>285</v>
      </c>
      <c r="F27" s="84" t="s">
        <v>25</v>
      </c>
      <c r="G27" s="84" t="s">
        <v>26</v>
      </c>
      <c r="H27" s="134" t="s">
        <v>356</v>
      </c>
      <c r="I27" s="82" t="n">
        <v>24</v>
      </c>
      <c r="J27" s="81" t="s">
        <v>105</v>
      </c>
      <c r="K27" s="146"/>
    </row>
    <row r="28" customFormat="false" ht="92.4" hidden="false" customHeight="false" outlineLevel="0" collapsed="false">
      <c r="A28" s="83" t="n">
        <v>17</v>
      </c>
      <c r="B28" s="169" t="s">
        <v>411</v>
      </c>
      <c r="C28" s="169" t="s">
        <v>230</v>
      </c>
      <c r="D28" s="367" t="s">
        <v>170</v>
      </c>
      <c r="E28" s="88" t="s">
        <v>285</v>
      </c>
      <c r="F28" s="84" t="s">
        <v>25</v>
      </c>
      <c r="G28" s="84" t="s">
        <v>26</v>
      </c>
      <c r="H28" s="85" t="s">
        <v>356</v>
      </c>
      <c r="I28" s="134" t="n">
        <v>13</v>
      </c>
      <c r="J28" s="81" t="s">
        <v>49</v>
      </c>
      <c r="K28" s="83"/>
    </row>
    <row r="29" customFormat="false" ht="92.4" hidden="false" customHeight="false" outlineLevel="0" collapsed="false">
      <c r="A29" s="83" t="n">
        <v>18</v>
      </c>
      <c r="B29" s="81" t="s">
        <v>312</v>
      </c>
      <c r="C29" s="81" t="s">
        <v>163</v>
      </c>
      <c r="D29" s="81" t="s">
        <v>31</v>
      </c>
      <c r="E29" s="295" t="s">
        <v>285</v>
      </c>
      <c r="F29" s="84" t="s">
        <v>25</v>
      </c>
      <c r="G29" s="84" t="s">
        <v>26</v>
      </c>
      <c r="H29" s="134" t="s">
        <v>356</v>
      </c>
      <c r="I29" s="82" t="n">
        <v>12</v>
      </c>
      <c r="J29" s="81" t="s">
        <v>49</v>
      </c>
      <c r="K29" s="83"/>
    </row>
    <row r="30" customFormat="false" ht="92.4" hidden="false" customHeight="false" outlineLevel="0" collapsed="false">
      <c r="A30" s="83" t="n">
        <v>19</v>
      </c>
      <c r="B30" s="81" t="s">
        <v>283</v>
      </c>
      <c r="C30" s="81" t="s">
        <v>248</v>
      </c>
      <c r="D30" s="81" t="s">
        <v>184</v>
      </c>
      <c r="E30" s="295" t="s">
        <v>285</v>
      </c>
      <c r="F30" s="84" t="s">
        <v>25</v>
      </c>
      <c r="G30" s="84" t="s">
        <v>26</v>
      </c>
      <c r="H30" s="134" t="s">
        <v>356</v>
      </c>
      <c r="I30" s="82" t="n">
        <v>10</v>
      </c>
      <c r="J30" s="81" t="s">
        <v>49</v>
      </c>
      <c r="K30" s="83"/>
    </row>
    <row r="31" customFormat="false" ht="13.2" hidden="false" customHeight="false" outlineLevel="0" collapsed="false">
      <c r="A31" s="83"/>
      <c r="B31" s="81"/>
      <c r="C31" s="81"/>
      <c r="D31" s="81"/>
      <c r="E31" s="295"/>
      <c r="F31" s="84"/>
      <c r="G31" s="84"/>
      <c r="H31" s="134"/>
      <c r="I31" s="179"/>
      <c r="J31" s="81"/>
      <c r="K31" s="83"/>
    </row>
    <row r="32" customFormat="false" ht="13.2" hidden="false" customHeight="false" outlineLevel="0" collapsed="false">
      <c r="A32" s="86" t="s">
        <v>206</v>
      </c>
      <c r="B32" s="87" t="n">
        <v>19</v>
      </c>
      <c r="C32" s="83"/>
      <c r="D32" s="83"/>
      <c r="E32" s="88"/>
      <c r="F32" s="83"/>
      <c r="G32" s="83"/>
      <c r="H32" s="82"/>
      <c r="I32" s="82"/>
      <c r="J32" s="83"/>
      <c r="K32" s="83"/>
    </row>
    <row r="33" customFormat="false" ht="13.2" hidden="false" customHeight="false" outlineLevel="0" collapsed="false">
      <c r="A33" s="57"/>
      <c r="B33" s="199" t="s">
        <v>527</v>
      </c>
      <c r="C33" s="199"/>
      <c r="D33" s="199"/>
      <c r="E33" s="200" t="s">
        <v>528</v>
      </c>
      <c r="F33" s="0"/>
      <c r="G33" s="0"/>
      <c r="H33" s="91"/>
      <c r="I33" s="91"/>
      <c r="J33" s="91"/>
      <c r="K33" s="19"/>
    </row>
    <row r="34" customFormat="false" ht="13.2" hidden="false" customHeight="false" outlineLevel="0" collapsed="false">
      <c r="A34" s="57"/>
      <c r="E34" s="0"/>
      <c r="F34" s="0"/>
      <c r="G34" s="0"/>
      <c r="H34" s="91"/>
      <c r="I34" s="91"/>
      <c r="J34" s="91"/>
      <c r="K34" s="19"/>
    </row>
    <row r="35" customFormat="false" ht="13.2" hidden="false" customHeight="false" outlineLevel="0" collapsed="false">
      <c r="A35" s="57"/>
      <c r="B35" s="96"/>
      <c r="C35" s="96"/>
      <c r="D35" s="96"/>
      <c r="E35" s="89"/>
      <c r="F35" s="152"/>
      <c r="G35" s="151"/>
      <c r="H35" s="91"/>
      <c r="I35" s="91"/>
      <c r="J35" s="91"/>
      <c r="K35" s="19"/>
    </row>
    <row r="36" customFormat="false" ht="13.2" hidden="false" customHeight="false" outlineLevel="0" collapsed="false">
      <c r="A36" s="57"/>
      <c r="B36" s="93"/>
      <c r="C36" s="93"/>
      <c r="D36" s="93"/>
      <c r="E36" s="89"/>
      <c r="F36" s="90"/>
      <c r="G36" s="90"/>
      <c r="H36" s="91"/>
      <c r="I36" s="91"/>
      <c r="J36" s="91"/>
      <c r="K36" s="19"/>
    </row>
    <row r="37" customFormat="false" ht="13.2" hidden="false" customHeight="false" outlineLevel="0" collapsed="false">
      <c r="A37" s="57"/>
      <c r="B37" s="57"/>
      <c r="C37" s="57"/>
      <c r="D37" s="57"/>
      <c r="E37" s="89"/>
      <c r="F37" s="90"/>
      <c r="G37" s="90"/>
      <c r="H37" s="91"/>
      <c r="I37" s="91"/>
      <c r="J37" s="91"/>
      <c r="K37" s="19"/>
    </row>
    <row r="38" customFormat="false" ht="13.2" hidden="false" customHeight="false" outlineLevel="0" collapsed="false">
      <c r="A38" s="57"/>
      <c r="B38" s="57"/>
      <c r="C38" s="57"/>
      <c r="D38" s="57"/>
      <c r="E38" s="89"/>
      <c r="F38" s="90"/>
      <c r="G38" s="90"/>
      <c r="H38" s="91"/>
      <c r="I38" s="91"/>
      <c r="J38" s="91"/>
      <c r="K38" s="19"/>
    </row>
    <row r="39" customFormat="false" ht="13.2" hidden="false" customHeight="false" outlineLevel="0" collapsed="false">
      <c r="A39" s="57"/>
      <c r="B39" s="93"/>
      <c r="C39" s="93"/>
      <c r="D39" s="93"/>
      <c r="E39" s="89"/>
      <c r="F39" s="90"/>
      <c r="G39" s="90"/>
      <c r="H39" s="91"/>
      <c r="I39" s="91"/>
      <c r="J39" s="91"/>
      <c r="K39" s="19"/>
    </row>
    <row r="40" customFormat="false" ht="13.2" hidden="false" customHeight="false" outlineLevel="0" collapsed="false">
      <c r="A40" s="57"/>
      <c r="B40" s="93"/>
      <c r="C40" s="93"/>
      <c r="D40" s="93"/>
      <c r="E40" s="89"/>
      <c r="F40" s="90"/>
      <c r="G40" s="90"/>
      <c r="H40" s="91"/>
      <c r="I40" s="91"/>
      <c r="J40" s="91"/>
      <c r="K40" s="19"/>
    </row>
    <row r="41" customFormat="false" ht="13.2" hidden="false" customHeight="false" outlineLevel="0" collapsed="false">
      <c r="A41" s="57"/>
      <c r="B41" s="93"/>
      <c r="C41" s="93"/>
      <c r="D41" s="93"/>
      <c r="E41" s="89"/>
      <c r="F41" s="90"/>
      <c r="G41" s="90"/>
      <c r="H41" s="91"/>
      <c r="I41" s="91"/>
      <c r="J41" s="91"/>
      <c r="K41" s="19"/>
    </row>
    <row r="42" customFormat="false" ht="13.2" hidden="false" customHeight="false" outlineLevel="0" collapsed="false">
      <c r="A42" s="57"/>
      <c r="B42" s="93"/>
      <c r="C42" s="93"/>
      <c r="D42" s="93"/>
      <c r="E42" s="89"/>
      <c r="F42" s="90"/>
      <c r="G42" s="90"/>
      <c r="H42" s="91"/>
      <c r="I42" s="91"/>
      <c r="J42" s="91"/>
      <c r="K42" s="19"/>
    </row>
    <row r="43" customFormat="false" ht="13.2" hidden="false" customHeight="false" outlineLevel="0" collapsed="false">
      <c r="A43" s="57"/>
      <c r="B43" s="93"/>
      <c r="C43" s="93"/>
      <c r="D43" s="93"/>
      <c r="E43" s="89"/>
      <c r="F43" s="90"/>
      <c r="G43" s="90"/>
      <c r="H43" s="91"/>
      <c r="I43" s="91"/>
      <c r="J43" s="91"/>
      <c r="K43" s="19"/>
    </row>
    <row r="44" customFormat="false" ht="13.2" hidden="false" customHeight="false" outlineLevel="0" collapsed="false">
      <c r="A44" s="57"/>
      <c r="B44" s="93"/>
      <c r="C44" s="93"/>
      <c r="D44" s="93"/>
      <c r="E44" s="89"/>
      <c r="F44" s="90"/>
      <c r="G44" s="90"/>
      <c r="H44" s="91"/>
      <c r="I44" s="91"/>
      <c r="J44" s="91"/>
      <c r="K44" s="19"/>
    </row>
    <row r="45" customFormat="false" ht="13.2" hidden="false" customHeight="false" outlineLevel="0" collapsed="false">
      <c r="A45" s="57"/>
      <c r="B45" s="93"/>
      <c r="C45" s="93"/>
      <c r="D45" s="93"/>
      <c r="E45" s="89"/>
      <c r="F45" s="90"/>
      <c r="G45" s="90"/>
      <c r="H45" s="91"/>
      <c r="I45" s="91"/>
      <c r="J45" s="91"/>
      <c r="K45" s="19"/>
    </row>
    <row r="46" customFormat="false" ht="13.2" hidden="false" customHeight="false" outlineLevel="0" collapsed="false">
      <c r="A46" s="57"/>
      <c r="B46" s="96"/>
      <c r="C46" s="96"/>
      <c r="D46" s="96"/>
      <c r="E46" s="89"/>
      <c r="F46" s="90"/>
      <c r="G46" s="90"/>
      <c r="H46" s="91"/>
      <c r="I46" s="91"/>
      <c r="J46" s="91"/>
      <c r="K46" s="19"/>
    </row>
    <row r="47" customFormat="false" ht="13.2" hidden="false" customHeight="false" outlineLevel="0" collapsed="false">
      <c r="A47" s="57"/>
      <c r="B47" s="96"/>
      <c r="C47" s="96"/>
      <c r="D47" s="96"/>
      <c r="E47" s="89"/>
      <c r="F47" s="90"/>
      <c r="G47" s="90"/>
      <c r="H47" s="91"/>
      <c r="I47" s="91"/>
      <c r="J47" s="91"/>
      <c r="K47" s="19"/>
    </row>
    <row r="48" customFormat="false" ht="13.2" hidden="false" customHeight="false" outlineLevel="0" collapsed="false">
      <c r="A48" s="57"/>
      <c r="B48" s="96"/>
      <c r="C48" s="96"/>
      <c r="D48" s="96"/>
      <c r="E48" s="89"/>
      <c r="F48" s="90"/>
      <c r="G48" s="90"/>
      <c r="H48" s="91"/>
      <c r="I48" s="91"/>
      <c r="J48" s="91"/>
      <c r="K48" s="19"/>
    </row>
    <row r="49" customFormat="false" ht="13.2" hidden="false" customHeight="false" outlineLevel="0" collapsed="false">
      <c r="A49" s="19"/>
      <c r="B49" s="19"/>
      <c r="C49" s="19"/>
      <c r="D49" s="19"/>
      <c r="E49" s="98"/>
      <c r="F49" s="98"/>
      <c r="G49" s="98"/>
      <c r="H49" s="98"/>
      <c r="I49" s="19"/>
      <c r="J49" s="19"/>
      <c r="K49" s="19"/>
    </row>
    <row r="50" customFormat="false" ht="13.2" hidden="false" customHeight="false" outlineLevel="0" collapsed="false">
      <c r="A50" s="19"/>
      <c r="B50" s="19"/>
      <c r="C50" s="19"/>
      <c r="D50" s="19"/>
      <c r="E50" s="98"/>
      <c r="F50" s="98"/>
      <c r="G50" s="98"/>
      <c r="H50" s="98"/>
      <c r="I50" s="19"/>
      <c r="J50" s="19"/>
      <c r="K50" s="19"/>
    </row>
    <row r="51" customFormat="false" ht="13.2" hidden="false" customHeight="false" outlineLevel="0" collapsed="false">
      <c r="A51" s="19"/>
      <c r="B51" s="19"/>
      <c r="C51" s="19"/>
      <c r="D51" s="19"/>
      <c r="E51" s="98"/>
      <c r="F51" s="98"/>
      <c r="G51" s="98"/>
      <c r="H51" s="98"/>
      <c r="I51" s="19"/>
      <c r="J51" s="19"/>
      <c r="K51" s="19"/>
    </row>
    <row r="52" customFormat="false" ht="13.2" hidden="false" customHeight="false" outlineLevel="0" collapsed="false">
      <c r="A52" s="19"/>
      <c r="B52" s="19"/>
      <c r="C52" s="19"/>
      <c r="D52" s="19"/>
      <c r="E52" s="98"/>
      <c r="F52" s="98"/>
      <c r="G52" s="98"/>
      <c r="H52" s="19"/>
      <c r="I52" s="19"/>
      <c r="J52" s="19"/>
      <c r="K52" s="1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:G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3.76"/>
    <col collapsed="false" customWidth="true" hidden="false" outlineLevel="0" max="4" min="4" style="0" width="16.55"/>
    <col collapsed="false" customWidth="true" hidden="false" outlineLevel="0" max="5" min="5" style="0" width="13.66"/>
    <col collapsed="false" customWidth="true" hidden="false" outlineLevel="0" max="6" min="6" style="0" width="16.43"/>
    <col collapsed="false" customWidth="true" hidden="false" outlineLevel="0" max="7" min="7" style="0" width="25.32"/>
    <col collapsed="false" customWidth="true" hidden="false" outlineLevel="0" max="10" min="10" style="0" width="11.66"/>
    <col collapsed="false" customWidth="true" hidden="false" outlineLevel="0" max="11" min="11" style="0" width="18.43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1"/>
    </row>
    <row r="3" customFormat="false" ht="15.6" hidden="false" customHeight="false" outlineLevel="0" collapsed="false">
      <c r="C3" s="2"/>
      <c r="D3" s="2"/>
      <c r="E3" s="2"/>
      <c r="F3" s="2"/>
      <c r="G3" s="2"/>
      <c r="H3" s="1"/>
    </row>
    <row r="4" customFormat="false" ht="15.6" hidden="false" customHeight="false" outlineLevel="0" collapsed="false">
      <c r="A4" s="63"/>
      <c r="B4" s="64" t="s">
        <v>209</v>
      </c>
      <c r="C4" s="65" t="s">
        <v>683</v>
      </c>
      <c r="D4" s="65"/>
      <c r="E4" s="2"/>
      <c r="F4" s="2"/>
      <c r="G4" s="2"/>
      <c r="H4" s="1"/>
    </row>
    <row r="5" customFormat="false" ht="15.6" hidden="false" customHeight="false" outlineLevel="0" collapsed="false">
      <c r="A5" s="63"/>
      <c r="B5" s="3" t="s">
        <v>211</v>
      </c>
      <c r="D5" s="128" t="n">
        <v>45212</v>
      </c>
      <c r="E5" s="128"/>
      <c r="F5" s="2"/>
      <c r="G5" s="2"/>
      <c r="H5" s="1"/>
    </row>
    <row r="6" customFormat="false" ht="15.6" hidden="false" customHeight="false" outlineLevel="0" collapsed="false">
      <c r="A6" s="67"/>
      <c r="C6" s="3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212</v>
      </c>
      <c r="J7" s="153"/>
      <c r="K7" s="375" t="s">
        <v>16</v>
      </c>
    </row>
    <row r="8" customFormat="false" ht="30.6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375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29"/>
      <c r="I9" s="132" t="s">
        <v>17</v>
      </c>
      <c r="J9" s="132" t="s">
        <v>18</v>
      </c>
      <c r="K9" s="132" t="s">
        <v>19</v>
      </c>
    </row>
    <row r="10" customFormat="false" ht="13.2" hidden="false" customHeight="false" outlineLevel="0" collapsed="false">
      <c r="A10" s="142"/>
      <c r="B10" s="142"/>
      <c r="C10" s="142"/>
      <c r="D10" s="142"/>
      <c r="E10" s="88"/>
      <c r="F10" s="142"/>
      <c r="G10" s="83"/>
      <c r="H10" s="82"/>
      <c r="I10" s="133" t="s">
        <v>672</v>
      </c>
      <c r="J10" s="83"/>
      <c r="K10" s="83"/>
    </row>
    <row r="11" customFormat="false" ht="106.8" hidden="false" customHeight="true" outlineLevel="0" collapsed="false">
      <c r="A11" s="142" t="n">
        <v>1</v>
      </c>
      <c r="B11" s="142" t="s">
        <v>197</v>
      </c>
      <c r="C11" s="142" t="s">
        <v>198</v>
      </c>
      <c r="D11" s="142" t="s">
        <v>143</v>
      </c>
      <c r="E11" s="84" t="s">
        <v>386</v>
      </c>
      <c r="F11" s="163" t="s">
        <v>25</v>
      </c>
      <c r="G11" s="211" t="s">
        <v>611</v>
      </c>
      <c r="H11" s="82" t="s">
        <v>199</v>
      </c>
      <c r="I11" s="82" t="n">
        <v>38</v>
      </c>
      <c r="J11" s="376" t="s">
        <v>28</v>
      </c>
      <c r="K11" s="376"/>
    </row>
    <row r="12" customFormat="false" ht="108" hidden="false" customHeight="true" outlineLevel="0" collapsed="false">
      <c r="A12" s="142" t="n">
        <v>2</v>
      </c>
      <c r="B12" s="142" t="s">
        <v>203</v>
      </c>
      <c r="C12" s="142" t="s">
        <v>204</v>
      </c>
      <c r="D12" s="142" t="s">
        <v>205</v>
      </c>
      <c r="E12" s="84" t="s">
        <v>386</v>
      </c>
      <c r="F12" s="163" t="s">
        <v>25</v>
      </c>
      <c r="G12" s="211" t="s">
        <v>611</v>
      </c>
      <c r="H12" s="82" t="s">
        <v>199</v>
      </c>
      <c r="I12" s="82" t="n">
        <v>35</v>
      </c>
      <c r="J12" s="231" t="s">
        <v>105</v>
      </c>
      <c r="K12" s="231"/>
    </row>
    <row r="13" customFormat="false" ht="111.6" hidden="false" customHeight="true" outlineLevel="0" collapsed="false">
      <c r="A13" s="142" t="n">
        <v>3</v>
      </c>
      <c r="B13" s="142" t="s">
        <v>301</v>
      </c>
      <c r="C13" s="142" t="s">
        <v>83</v>
      </c>
      <c r="D13" s="142" t="s">
        <v>143</v>
      </c>
      <c r="E13" s="84" t="s">
        <v>386</v>
      </c>
      <c r="F13" s="163" t="s">
        <v>25</v>
      </c>
      <c r="G13" s="211" t="s">
        <v>611</v>
      </c>
      <c r="H13" s="82" t="s">
        <v>199</v>
      </c>
      <c r="I13" s="82" t="n">
        <v>34</v>
      </c>
      <c r="J13" s="231" t="s">
        <v>105</v>
      </c>
      <c r="K13" s="231"/>
    </row>
    <row r="14" customFormat="false" ht="140.4" hidden="false" customHeight="false" outlineLevel="0" collapsed="false">
      <c r="A14" s="142" t="n">
        <v>4</v>
      </c>
      <c r="B14" s="377" t="s">
        <v>192</v>
      </c>
      <c r="C14" s="377" t="s">
        <v>248</v>
      </c>
      <c r="D14" s="377" t="s">
        <v>61</v>
      </c>
      <c r="E14" s="378" t="s">
        <v>386</v>
      </c>
      <c r="F14" s="163" t="s">
        <v>25</v>
      </c>
      <c r="G14" s="211" t="s">
        <v>611</v>
      </c>
      <c r="H14" s="170" t="s">
        <v>226</v>
      </c>
      <c r="I14" s="134" t="n">
        <v>26</v>
      </c>
      <c r="J14" s="231" t="s">
        <v>49</v>
      </c>
      <c r="K14" s="231"/>
    </row>
    <row r="15" customFormat="false" ht="140.4" hidden="false" customHeight="false" outlineLevel="0" collapsed="false">
      <c r="A15" s="142" t="n">
        <v>5</v>
      </c>
      <c r="B15" s="377" t="s">
        <v>185</v>
      </c>
      <c r="C15" s="377" t="s">
        <v>145</v>
      </c>
      <c r="D15" s="377" t="s">
        <v>157</v>
      </c>
      <c r="E15" s="378" t="s">
        <v>386</v>
      </c>
      <c r="F15" s="163" t="s">
        <v>25</v>
      </c>
      <c r="G15" s="211" t="s">
        <v>611</v>
      </c>
      <c r="H15" s="170" t="s">
        <v>226</v>
      </c>
      <c r="I15" s="134" t="n">
        <v>20</v>
      </c>
      <c r="J15" s="231" t="s">
        <v>49</v>
      </c>
      <c r="K15" s="146"/>
      <c r="L15" s="19"/>
    </row>
    <row r="16" customFormat="false" ht="140.4" hidden="false" customHeight="false" outlineLevel="0" collapsed="false">
      <c r="A16" s="142" t="n">
        <v>6</v>
      </c>
      <c r="B16" s="377" t="s">
        <v>363</v>
      </c>
      <c r="C16" s="377" t="s">
        <v>240</v>
      </c>
      <c r="D16" s="377" t="s">
        <v>329</v>
      </c>
      <c r="E16" s="378" t="s">
        <v>386</v>
      </c>
      <c r="F16" s="163" t="s">
        <v>25</v>
      </c>
      <c r="G16" s="211" t="s">
        <v>611</v>
      </c>
      <c r="H16" s="170" t="s">
        <v>226</v>
      </c>
      <c r="I16" s="134" t="n">
        <v>18</v>
      </c>
      <c r="J16" s="231" t="s">
        <v>49</v>
      </c>
      <c r="K16" s="146"/>
      <c r="L16" s="19"/>
    </row>
    <row r="17" customFormat="false" ht="140.4" hidden="false" customHeight="false" outlineLevel="0" collapsed="false">
      <c r="A17" s="142" t="n">
        <v>7</v>
      </c>
      <c r="B17" s="377" t="s">
        <v>227</v>
      </c>
      <c r="C17" s="377" t="s">
        <v>133</v>
      </c>
      <c r="D17" s="377" t="s">
        <v>173</v>
      </c>
      <c r="E17" s="378" t="s">
        <v>386</v>
      </c>
      <c r="F17" s="163" t="s">
        <v>25</v>
      </c>
      <c r="G17" s="211" t="s">
        <v>611</v>
      </c>
      <c r="H17" s="170" t="s">
        <v>226</v>
      </c>
      <c r="I17" s="134" t="n">
        <v>16</v>
      </c>
      <c r="J17" s="231" t="s">
        <v>49</v>
      </c>
      <c r="K17" s="146"/>
      <c r="L17" s="19"/>
    </row>
    <row r="18" customFormat="false" ht="140.4" hidden="false" customHeight="false" outlineLevel="0" collapsed="false">
      <c r="A18" s="142" t="n">
        <v>8</v>
      </c>
      <c r="B18" s="303" t="s">
        <v>224</v>
      </c>
      <c r="C18" s="303" t="s">
        <v>225</v>
      </c>
      <c r="D18" s="303" t="s">
        <v>113</v>
      </c>
      <c r="E18" s="378" t="s">
        <v>386</v>
      </c>
      <c r="F18" s="163" t="s">
        <v>25</v>
      </c>
      <c r="G18" s="211" t="s">
        <v>611</v>
      </c>
      <c r="H18" s="170" t="s">
        <v>226</v>
      </c>
      <c r="I18" s="134" t="n">
        <v>14</v>
      </c>
      <c r="J18" s="231" t="s">
        <v>49</v>
      </c>
      <c r="K18" s="146"/>
      <c r="L18" s="19"/>
    </row>
    <row r="19" customFormat="false" ht="13.2" hidden="false" customHeight="false" outlineLevel="0" collapsed="false">
      <c r="A19" s="303"/>
      <c r="B19" s="247"/>
      <c r="C19" s="247"/>
      <c r="D19" s="247"/>
      <c r="E19" s="229"/>
      <c r="F19" s="247"/>
      <c r="G19" s="145"/>
      <c r="H19" s="227"/>
      <c r="I19" s="133" t="s">
        <v>607</v>
      </c>
      <c r="J19" s="145"/>
      <c r="K19" s="145"/>
      <c r="L19" s="19"/>
    </row>
    <row r="20" customFormat="false" ht="140.4" hidden="false" customHeight="false" outlineLevel="0" collapsed="false">
      <c r="A20" s="303" t="n">
        <v>9</v>
      </c>
      <c r="B20" s="303" t="s">
        <v>283</v>
      </c>
      <c r="C20" s="303" t="s">
        <v>248</v>
      </c>
      <c r="D20" s="303" t="s">
        <v>184</v>
      </c>
      <c r="E20" s="84" t="s">
        <v>384</v>
      </c>
      <c r="F20" s="163" t="s">
        <v>25</v>
      </c>
      <c r="G20" s="211" t="s">
        <v>611</v>
      </c>
      <c r="H20" s="134" t="s">
        <v>356</v>
      </c>
      <c r="I20" s="134" t="n">
        <v>36</v>
      </c>
      <c r="J20" s="81" t="s">
        <v>28</v>
      </c>
      <c r="K20" s="81"/>
      <c r="L20" s="19"/>
    </row>
    <row r="21" customFormat="false" ht="140.4" hidden="false" customHeight="false" outlineLevel="0" collapsed="false">
      <c r="A21" s="303" t="n">
        <v>10</v>
      </c>
      <c r="B21" s="379" t="s">
        <v>309</v>
      </c>
      <c r="C21" s="379" t="s">
        <v>80</v>
      </c>
      <c r="D21" s="380" t="s">
        <v>310</v>
      </c>
      <c r="E21" s="84" t="s">
        <v>384</v>
      </c>
      <c r="F21" s="163" t="s">
        <v>25</v>
      </c>
      <c r="G21" s="211" t="s">
        <v>611</v>
      </c>
      <c r="H21" s="134" t="s">
        <v>356</v>
      </c>
      <c r="I21" s="134" t="n">
        <v>29</v>
      </c>
      <c r="J21" s="231" t="s">
        <v>49</v>
      </c>
      <c r="K21" s="81"/>
      <c r="L21" s="19"/>
    </row>
    <row r="22" customFormat="false" ht="140.4" hidden="false" customHeight="false" outlineLevel="0" collapsed="false">
      <c r="A22" s="303" t="n">
        <v>11</v>
      </c>
      <c r="B22" s="379" t="s">
        <v>593</v>
      </c>
      <c r="C22" s="379" t="s">
        <v>575</v>
      </c>
      <c r="D22" s="381" t="s">
        <v>470</v>
      </c>
      <c r="E22" s="84" t="s">
        <v>384</v>
      </c>
      <c r="F22" s="163" t="s">
        <v>25</v>
      </c>
      <c r="G22" s="211" t="s">
        <v>611</v>
      </c>
      <c r="H22" s="134" t="s">
        <v>356</v>
      </c>
      <c r="I22" s="134" t="n">
        <v>28</v>
      </c>
      <c r="J22" s="231" t="s">
        <v>49</v>
      </c>
      <c r="K22" s="81"/>
      <c r="L22" s="19"/>
    </row>
    <row r="23" customFormat="false" ht="140.4" hidden="false" customHeight="false" outlineLevel="0" collapsed="false">
      <c r="A23" s="303" t="n">
        <v>12</v>
      </c>
      <c r="B23" s="379" t="s">
        <v>308</v>
      </c>
      <c r="C23" s="379" t="s">
        <v>148</v>
      </c>
      <c r="D23" s="379" t="s">
        <v>31</v>
      </c>
      <c r="E23" s="84" t="s">
        <v>384</v>
      </c>
      <c r="F23" s="163" t="s">
        <v>25</v>
      </c>
      <c r="G23" s="211" t="s">
        <v>611</v>
      </c>
      <c r="H23" s="134" t="s">
        <v>356</v>
      </c>
      <c r="I23" s="134" t="n">
        <v>27</v>
      </c>
      <c r="J23" s="231" t="s">
        <v>49</v>
      </c>
      <c r="K23" s="81"/>
      <c r="L23" s="19"/>
    </row>
    <row r="24" customFormat="false" ht="140.4" hidden="false" customHeight="false" outlineLevel="0" collapsed="false">
      <c r="A24" s="303" t="n">
        <v>13</v>
      </c>
      <c r="B24" s="379" t="s">
        <v>600</v>
      </c>
      <c r="C24" s="379" t="s">
        <v>645</v>
      </c>
      <c r="D24" s="303" t="s">
        <v>138</v>
      </c>
      <c r="E24" s="84" t="s">
        <v>384</v>
      </c>
      <c r="F24" s="163" t="s">
        <v>25</v>
      </c>
      <c r="G24" s="211" t="s">
        <v>611</v>
      </c>
      <c r="H24" s="134" t="s">
        <v>356</v>
      </c>
      <c r="I24" s="134" t="n">
        <v>26</v>
      </c>
      <c r="J24" s="231" t="s">
        <v>49</v>
      </c>
      <c r="K24" s="81"/>
      <c r="L24" s="19"/>
    </row>
    <row r="25" customFormat="false" ht="140.4" hidden="false" customHeight="false" outlineLevel="0" collapsed="false">
      <c r="A25" s="303" t="n">
        <v>14</v>
      </c>
      <c r="B25" s="303" t="s">
        <v>646</v>
      </c>
      <c r="C25" s="303" t="s">
        <v>103</v>
      </c>
      <c r="D25" s="303" t="s">
        <v>146</v>
      </c>
      <c r="E25" s="84" t="s">
        <v>384</v>
      </c>
      <c r="F25" s="163" t="s">
        <v>25</v>
      </c>
      <c r="G25" s="211" t="s">
        <v>611</v>
      </c>
      <c r="H25" s="134" t="s">
        <v>356</v>
      </c>
      <c r="I25" s="134" t="n">
        <v>23</v>
      </c>
      <c r="J25" s="231" t="s">
        <v>49</v>
      </c>
      <c r="K25" s="81"/>
      <c r="L25" s="19"/>
    </row>
    <row r="26" customFormat="false" ht="140.4" hidden="false" customHeight="false" outlineLevel="0" collapsed="false">
      <c r="A26" s="303" t="n">
        <v>15</v>
      </c>
      <c r="B26" s="303" t="s">
        <v>311</v>
      </c>
      <c r="C26" s="303" t="s">
        <v>219</v>
      </c>
      <c r="D26" s="303" t="s">
        <v>310</v>
      </c>
      <c r="E26" s="84" t="s">
        <v>384</v>
      </c>
      <c r="F26" s="163" t="s">
        <v>25</v>
      </c>
      <c r="G26" s="211" t="s">
        <v>611</v>
      </c>
      <c r="H26" s="134" t="s">
        <v>356</v>
      </c>
      <c r="I26" s="134" t="n">
        <v>23</v>
      </c>
      <c r="J26" s="231" t="s">
        <v>49</v>
      </c>
      <c r="K26" s="81"/>
      <c r="L26" s="19"/>
    </row>
    <row r="27" customFormat="false" ht="140.4" hidden="false" customHeight="false" outlineLevel="0" collapsed="false">
      <c r="A27" s="303" t="n">
        <v>16</v>
      </c>
      <c r="B27" s="303" t="s">
        <v>411</v>
      </c>
      <c r="C27" s="303" t="s">
        <v>230</v>
      </c>
      <c r="D27" s="303" t="s">
        <v>170</v>
      </c>
      <c r="E27" s="84" t="s">
        <v>384</v>
      </c>
      <c r="F27" s="163" t="s">
        <v>25</v>
      </c>
      <c r="G27" s="211" t="s">
        <v>611</v>
      </c>
      <c r="H27" s="134" t="s">
        <v>356</v>
      </c>
      <c r="I27" s="134" t="n">
        <v>17</v>
      </c>
      <c r="J27" s="231" t="s">
        <v>49</v>
      </c>
      <c r="K27" s="81"/>
      <c r="L27" s="19"/>
    </row>
    <row r="28" customFormat="false" ht="140.4" hidden="false" customHeight="false" outlineLevel="0" collapsed="false">
      <c r="A28" s="303" t="n">
        <v>17</v>
      </c>
      <c r="B28" s="303" t="s">
        <v>594</v>
      </c>
      <c r="C28" s="303" t="s">
        <v>219</v>
      </c>
      <c r="D28" s="303" t="s">
        <v>383</v>
      </c>
      <c r="E28" s="84" t="s">
        <v>384</v>
      </c>
      <c r="F28" s="163" t="s">
        <v>25</v>
      </c>
      <c r="G28" s="211" t="s">
        <v>611</v>
      </c>
      <c r="H28" s="134" t="s">
        <v>356</v>
      </c>
      <c r="I28" s="134" t="n">
        <v>9</v>
      </c>
      <c r="J28" s="231" t="s">
        <v>49</v>
      </c>
      <c r="K28" s="81"/>
      <c r="L28" s="19"/>
    </row>
    <row r="29" customFormat="false" ht="140.4" hidden="false" customHeight="false" outlineLevel="0" collapsed="false">
      <c r="A29" s="142" t="n">
        <v>18</v>
      </c>
      <c r="B29" s="303" t="s">
        <v>684</v>
      </c>
      <c r="C29" s="303" t="s">
        <v>382</v>
      </c>
      <c r="D29" s="303" t="s">
        <v>451</v>
      </c>
      <c r="E29" s="84" t="s">
        <v>384</v>
      </c>
      <c r="F29" s="163" t="s">
        <v>25</v>
      </c>
      <c r="G29" s="211" t="s">
        <v>611</v>
      </c>
      <c r="H29" s="134" t="s">
        <v>356</v>
      </c>
      <c r="I29" s="82" t="n">
        <v>0</v>
      </c>
      <c r="J29" s="231" t="s">
        <v>49</v>
      </c>
      <c r="K29" s="83"/>
      <c r="L29" s="19"/>
    </row>
    <row r="30" customFormat="false" ht="13.2" hidden="false" customHeight="false" outlineLevel="0" collapsed="false">
      <c r="A30" s="382" t="s">
        <v>206</v>
      </c>
      <c r="B30" s="382" t="n">
        <v>18</v>
      </c>
      <c r="C30" s="142"/>
      <c r="D30" s="142"/>
      <c r="E30" s="88"/>
      <c r="F30" s="142"/>
      <c r="G30" s="83"/>
      <c r="H30" s="82"/>
      <c r="I30" s="82"/>
      <c r="J30" s="83"/>
      <c r="K30" s="83"/>
      <c r="L30" s="19"/>
    </row>
    <row r="31" customFormat="false" ht="13.2" hidden="false" customHeight="false" outlineLevel="0" collapsed="false">
      <c r="A31" s="57"/>
      <c r="B31" s="199" t="s">
        <v>527</v>
      </c>
      <c r="C31" s="199"/>
      <c r="D31" s="199"/>
      <c r="E31" s="200" t="s">
        <v>528</v>
      </c>
      <c r="H31" s="91"/>
      <c r="I31" s="91"/>
      <c r="J31" s="91"/>
      <c r="K31" s="19"/>
      <c r="L31" s="19"/>
    </row>
    <row r="32" customFormat="false" ht="13.2" hidden="false" customHeight="false" outlineLevel="0" collapsed="false">
      <c r="A32" s="57"/>
      <c r="H32" s="91"/>
      <c r="I32" s="91"/>
      <c r="J32" s="91"/>
      <c r="K32" s="19"/>
      <c r="L32" s="19"/>
    </row>
    <row r="33" customFormat="false" ht="13.2" hidden="false" customHeight="false" outlineLevel="0" collapsed="false">
      <c r="A33" s="57"/>
      <c r="B33" s="93"/>
      <c r="C33" s="93"/>
      <c r="D33" s="93"/>
      <c r="E33" s="58"/>
      <c r="F33" s="90"/>
      <c r="G33" s="90"/>
      <c r="H33" s="91"/>
      <c r="I33" s="91"/>
      <c r="J33" s="91"/>
      <c r="K33" s="19"/>
      <c r="L33" s="19"/>
    </row>
    <row r="34" customFormat="false" ht="13.2" hidden="false" customHeight="false" outlineLevel="0" collapsed="false">
      <c r="A34" s="57"/>
      <c r="B34" s="93"/>
      <c r="C34" s="93"/>
      <c r="D34" s="93"/>
      <c r="E34" s="58"/>
      <c r="F34" s="90"/>
      <c r="G34" s="90"/>
      <c r="H34" s="91"/>
      <c r="I34" s="91"/>
      <c r="J34" s="91"/>
      <c r="K34" s="19"/>
      <c r="L34" s="19"/>
    </row>
    <row r="35" customFormat="false" ht="13.2" hidden="false" customHeight="false" outlineLevel="0" collapsed="false">
      <c r="A35" s="57"/>
      <c r="B35" s="96"/>
      <c r="C35" s="96"/>
      <c r="D35" s="96"/>
      <c r="E35" s="58"/>
      <c r="F35" s="152"/>
      <c r="G35" s="383"/>
      <c r="H35" s="91"/>
      <c r="I35" s="91"/>
      <c r="J35" s="91"/>
      <c r="K35" s="19"/>
      <c r="L35" s="19"/>
    </row>
    <row r="36" customFormat="false" ht="13.2" hidden="false" customHeight="false" outlineLevel="0" collapsed="false">
      <c r="A36" s="57"/>
      <c r="B36" s="93"/>
      <c r="C36" s="93"/>
      <c r="D36" s="93"/>
      <c r="E36" s="58"/>
      <c r="F36" s="90"/>
      <c r="G36" s="90"/>
      <c r="H36" s="91"/>
      <c r="I36" s="91"/>
      <c r="J36" s="91"/>
      <c r="K36" s="19"/>
      <c r="L36" s="19"/>
    </row>
    <row r="37" customFormat="false" ht="13.2" hidden="false" customHeight="false" outlineLevel="0" collapsed="false">
      <c r="A37" s="57"/>
      <c r="B37" s="57"/>
      <c r="C37" s="57"/>
      <c r="D37" s="57"/>
      <c r="E37" s="58"/>
      <c r="F37" s="90"/>
      <c r="G37" s="90"/>
      <c r="H37" s="91"/>
      <c r="I37" s="91"/>
      <c r="J37" s="91"/>
      <c r="K37" s="19"/>
      <c r="L37" s="19"/>
    </row>
    <row r="38" customFormat="false" ht="13.2" hidden="false" customHeight="false" outlineLevel="0" collapsed="false">
      <c r="A38" s="57"/>
      <c r="B38" s="57"/>
      <c r="C38" s="57"/>
      <c r="D38" s="57"/>
      <c r="E38" s="58"/>
      <c r="F38" s="90"/>
      <c r="G38" s="90"/>
      <c r="H38" s="91"/>
      <c r="I38" s="91"/>
      <c r="J38" s="91"/>
      <c r="K38" s="19"/>
      <c r="L38" s="19"/>
    </row>
    <row r="39" customFormat="false" ht="13.2" hidden="false" customHeight="false" outlineLevel="0" collapsed="false">
      <c r="A39" s="57"/>
      <c r="B39" s="93"/>
      <c r="C39" s="93"/>
      <c r="D39" s="93"/>
      <c r="E39" s="58"/>
      <c r="F39" s="90"/>
      <c r="G39" s="90"/>
      <c r="H39" s="91"/>
      <c r="I39" s="91"/>
      <c r="J39" s="91"/>
      <c r="K39" s="19"/>
      <c r="L39" s="19"/>
    </row>
    <row r="40" customFormat="false" ht="13.2" hidden="false" customHeight="false" outlineLevel="0" collapsed="false">
      <c r="A40" s="57"/>
      <c r="B40" s="93"/>
      <c r="C40" s="93"/>
      <c r="D40" s="93"/>
      <c r="E40" s="58"/>
      <c r="F40" s="90"/>
      <c r="G40" s="90"/>
      <c r="H40" s="91"/>
      <c r="I40" s="91"/>
      <c r="J40" s="91"/>
      <c r="K40" s="19"/>
      <c r="L40" s="19"/>
    </row>
    <row r="41" customFormat="false" ht="13.2" hidden="false" customHeight="false" outlineLevel="0" collapsed="false">
      <c r="A41" s="57"/>
      <c r="B41" s="93"/>
      <c r="C41" s="93"/>
      <c r="D41" s="93"/>
      <c r="E41" s="58"/>
      <c r="F41" s="90"/>
      <c r="G41" s="90"/>
      <c r="H41" s="91"/>
      <c r="I41" s="91"/>
      <c r="J41" s="91"/>
      <c r="K41" s="19"/>
      <c r="L41" s="19"/>
    </row>
    <row r="42" customFormat="false" ht="13.2" hidden="false" customHeight="false" outlineLevel="0" collapsed="false">
      <c r="A42" s="57"/>
      <c r="B42" s="93"/>
      <c r="C42" s="93"/>
      <c r="D42" s="93"/>
      <c r="E42" s="58"/>
      <c r="F42" s="90"/>
      <c r="G42" s="90"/>
      <c r="H42" s="91"/>
      <c r="I42" s="91"/>
      <c r="J42" s="91"/>
      <c r="K42" s="19"/>
      <c r="L42" s="19"/>
    </row>
    <row r="43" customFormat="false" ht="13.2" hidden="false" customHeight="false" outlineLevel="0" collapsed="false">
      <c r="A43" s="57"/>
      <c r="B43" s="93"/>
      <c r="C43" s="93"/>
      <c r="D43" s="93"/>
      <c r="E43" s="58"/>
      <c r="F43" s="90"/>
      <c r="G43" s="90"/>
      <c r="H43" s="91"/>
      <c r="I43" s="91"/>
      <c r="J43" s="91"/>
      <c r="K43" s="19"/>
      <c r="L43" s="19"/>
    </row>
    <row r="44" customFormat="false" ht="13.2" hidden="false" customHeight="false" outlineLevel="0" collapsed="false">
      <c r="A44" s="57"/>
      <c r="B44" s="93"/>
      <c r="C44" s="93"/>
      <c r="D44" s="93"/>
      <c r="E44" s="58"/>
      <c r="F44" s="90"/>
      <c r="G44" s="90"/>
      <c r="H44" s="91"/>
      <c r="I44" s="91"/>
      <c r="J44" s="91"/>
      <c r="K44" s="19"/>
      <c r="L44" s="19"/>
    </row>
    <row r="45" customFormat="false" ht="13.2" hidden="false" customHeight="false" outlineLevel="0" collapsed="false">
      <c r="A45" s="57"/>
      <c r="B45" s="93"/>
      <c r="C45" s="93"/>
      <c r="D45" s="93"/>
      <c r="E45" s="58"/>
      <c r="F45" s="97"/>
      <c r="G45" s="97"/>
      <c r="H45" s="91"/>
      <c r="I45" s="91"/>
      <c r="J45" s="91"/>
      <c r="K45" s="19"/>
      <c r="L45" s="19"/>
    </row>
    <row r="46" customFormat="false" ht="13.2" hidden="false" customHeight="false" outlineLevel="0" collapsed="false">
      <c r="A46" s="57"/>
      <c r="B46" s="96"/>
      <c r="C46" s="96"/>
      <c r="D46" s="96"/>
      <c r="E46" s="58"/>
      <c r="F46" s="90"/>
      <c r="G46" s="90"/>
      <c r="H46" s="91"/>
      <c r="I46" s="91"/>
      <c r="J46" s="91"/>
      <c r="K46" s="19"/>
      <c r="L46" s="19"/>
    </row>
    <row r="47" customFormat="false" ht="13.2" hidden="false" customHeight="false" outlineLevel="0" collapsed="false">
      <c r="A47" s="57"/>
      <c r="B47" s="96"/>
      <c r="C47" s="96"/>
      <c r="D47" s="96"/>
      <c r="E47" s="58"/>
      <c r="F47" s="97"/>
      <c r="G47" s="97"/>
      <c r="H47" s="91"/>
      <c r="I47" s="91"/>
      <c r="J47" s="91"/>
      <c r="K47" s="19"/>
      <c r="L47" s="19"/>
    </row>
    <row r="48" customFormat="false" ht="13.2" hidden="false" customHeight="false" outlineLevel="0" collapsed="false">
      <c r="A48" s="57"/>
      <c r="B48" s="96"/>
      <c r="C48" s="96"/>
      <c r="D48" s="96"/>
      <c r="E48" s="58"/>
      <c r="F48" s="97"/>
      <c r="G48" s="97"/>
      <c r="H48" s="91"/>
      <c r="I48" s="91"/>
      <c r="J48" s="91"/>
      <c r="K48" s="19"/>
      <c r="L48" s="19"/>
    </row>
    <row r="49" customFormat="false" ht="13.2" hidden="false" customHeight="false" outlineLevel="0" collapsed="false">
      <c r="A49" s="19"/>
      <c r="B49" s="19"/>
      <c r="C49" s="19"/>
      <c r="D49" s="19"/>
      <c r="E49" s="19"/>
      <c r="F49" s="19"/>
      <c r="G49" s="19"/>
      <c r="H49" s="98"/>
      <c r="I49" s="19"/>
      <c r="J49" s="19"/>
      <c r="K49" s="19"/>
      <c r="L49" s="19"/>
    </row>
    <row r="50" customFormat="false" ht="13.2" hidden="false" customHeight="false" outlineLevel="0" collapsed="false">
      <c r="A50" s="19"/>
      <c r="B50" s="19"/>
      <c r="C50" s="19"/>
      <c r="D50" s="19"/>
      <c r="E50" s="19"/>
      <c r="F50" s="19"/>
      <c r="G50" s="19"/>
      <c r="H50" s="98"/>
      <c r="I50" s="19"/>
      <c r="J50" s="19"/>
      <c r="K50" s="19"/>
      <c r="L50" s="19"/>
    </row>
    <row r="51" customFormat="false" ht="13.2" hidden="false" customHeight="false" outlineLevel="0" collapsed="false">
      <c r="A51" s="19"/>
      <c r="B51" s="19"/>
      <c r="C51" s="19"/>
      <c r="D51" s="19"/>
      <c r="E51" s="19"/>
      <c r="F51" s="19"/>
      <c r="G51" s="19"/>
      <c r="H51" s="98"/>
      <c r="I51" s="19"/>
      <c r="J51" s="19"/>
      <c r="K51" s="19"/>
      <c r="L51" s="19"/>
    </row>
    <row r="52" customFormat="false" ht="13.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3.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3.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3.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: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8.21"/>
    <col collapsed="false" customWidth="true" hidden="false" outlineLevel="0" max="4" min="4" style="0" width="16.55"/>
    <col collapsed="false" customWidth="true" hidden="false" outlineLevel="0" max="5" min="5" style="1" width="17.76"/>
    <col collapsed="false" customWidth="true" hidden="false" outlineLevel="0" max="6" min="6" style="0" width="13.43"/>
    <col collapsed="false" customWidth="true" hidden="false" outlineLevel="0" max="7" min="7" style="1" width="28.1"/>
    <col collapsed="false" customWidth="true" hidden="false" outlineLevel="0" max="8" min="8" style="0" width="21.77"/>
    <col collapsed="false" customWidth="true" hidden="false" outlineLevel="0" max="9" min="9" style="1" width="14.77"/>
    <col collapsed="false" customWidth="true" hidden="false" outlineLevel="0" max="10" min="10" style="1" width="15.2"/>
    <col collapsed="false" customWidth="true" hidden="false" outlineLevel="0" max="11" min="11" style="0" width="17.43"/>
    <col collapsed="false" customWidth="true" hidden="false" outlineLevel="0" max="12" min="12" style="0" width="8.87"/>
  </cols>
  <sheetData>
    <row r="1" customFormat="false" ht="15.6" hidden="false" customHeight="false" outlineLevel="0" collapsed="false">
      <c r="A1" s="2"/>
      <c r="B1" s="2" t="s">
        <v>0</v>
      </c>
      <c r="C1" s="2"/>
      <c r="D1" s="2"/>
      <c r="E1" s="62"/>
      <c r="F1" s="2"/>
      <c r="G1" s="62"/>
      <c r="H1" s="1"/>
      <c r="I1" s="0"/>
      <c r="J1" s="0"/>
    </row>
    <row r="2" customFormat="false" ht="15.6" hidden="false" customHeight="false" outlineLevel="0" collapsed="false">
      <c r="C2" s="2"/>
      <c r="D2" s="2"/>
      <c r="E2" s="62"/>
      <c r="F2" s="2"/>
      <c r="G2" s="62"/>
      <c r="H2" s="1"/>
      <c r="I2" s="0"/>
      <c r="J2" s="0"/>
    </row>
    <row r="3" customFormat="false" ht="18" hidden="false" customHeight="true" outlineLevel="0" collapsed="false">
      <c r="A3" s="63"/>
      <c r="B3" s="64" t="s">
        <v>209</v>
      </c>
      <c r="C3" s="65" t="s">
        <v>210</v>
      </c>
      <c r="D3" s="65"/>
      <c r="E3" s="62"/>
      <c r="F3" s="2"/>
      <c r="G3" s="62"/>
      <c r="H3" s="1"/>
      <c r="I3" s="0"/>
      <c r="J3" s="0"/>
    </row>
    <row r="4" customFormat="false" ht="13.8" hidden="false" customHeight="true" outlineLevel="0" collapsed="false">
      <c r="A4" s="63"/>
      <c r="B4" s="3" t="s">
        <v>211</v>
      </c>
      <c r="D4" s="66" t="n">
        <v>45205</v>
      </c>
      <c r="E4" s="62"/>
      <c r="F4" s="2"/>
      <c r="G4" s="62"/>
      <c r="H4" s="1"/>
      <c r="I4" s="0"/>
      <c r="J4" s="0"/>
    </row>
    <row r="5" customFormat="false" ht="16.2" hidden="false" customHeight="true" outlineLevel="0" collapsed="false">
      <c r="A5" s="67"/>
      <c r="C5" s="3"/>
      <c r="I5" s="0"/>
      <c r="J5" s="0"/>
    </row>
    <row r="6" customFormat="false" ht="13.2" hidden="false" customHeight="true" outlineLevel="0" collapsed="false">
      <c r="A6" s="68" t="s">
        <v>7</v>
      </c>
      <c r="B6" s="69" t="s">
        <v>8</v>
      </c>
      <c r="C6" s="69" t="s">
        <v>9</v>
      </c>
      <c r="D6" s="69" t="s">
        <v>10</v>
      </c>
      <c r="E6" s="69" t="s">
        <v>11</v>
      </c>
      <c r="F6" s="69" t="s">
        <v>12</v>
      </c>
      <c r="G6" s="69" t="s">
        <v>13</v>
      </c>
      <c r="H6" s="70" t="s">
        <v>14</v>
      </c>
      <c r="I6" s="71" t="s">
        <v>212</v>
      </c>
      <c r="J6" s="71"/>
      <c r="K6" s="16" t="s">
        <v>16</v>
      </c>
    </row>
    <row r="7" customFormat="false" ht="51.6" hidden="false" customHeight="true" outlineLevel="0" collapsed="false">
      <c r="A7" s="68"/>
      <c r="B7" s="69"/>
      <c r="C7" s="69"/>
      <c r="D7" s="69"/>
      <c r="E7" s="69"/>
      <c r="F7" s="69"/>
      <c r="G7" s="69"/>
      <c r="H7" s="70"/>
      <c r="I7" s="71"/>
      <c r="J7" s="71"/>
      <c r="K7" s="16"/>
    </row>
    <row r="8" customFormat="false" ht="13.2" hidden="false" customHeight="true" outlineLevel="0" collapsed="false">
      <c r="A8" s="68"/>
      <c r="B8" s="69"/>
      <c r="C8" s="69"/>
      <c r="D8" s="69"/>
      <c r="E8" s="69"/>
      <c r="F8" s="69"/>
      <c r="G8" s="69"/>
      <c r="H8" s="70"/>
      <c r="I8" s="72" t="s">
        <v>17</v>
      </c>
      <c r="J8" s="73" t="s">
        <v>18</v>
      </c>
      <c r="K8" s="73" t="s">
        <v>19</v>
      </c>
    </row>
    <row r="9" s="8" customFormat="true" ht="27" hidden="false" customHeight="true" outlineLevel="0" collapsed="false">
      <c r="A9" s="74"/>
      <c r="B9" s="74"/>
      <c r="C9" s="74"/>
      <c r="D9" s="74"/>
      <c r="E9" s="75"/>
      <c r="F9" s="75"/>
      <c r="G9" s="75"/>
      <c r="H9" s="76"/>
      <c r="I9" s="77" t="s">
        <v>213</v>
      </c>
      <c r="J9" s="74"/>
      <c r="K9" s="74"/>
    </row>
    <row r="10" customFormat="false" ht="97.8" hidden="false" customHeight="true" outlineLevel="0" collapsed="false">
      <c r="A10" s="26" t="n">
        <v>1</v>
      </c>
      <c r="B10" s="78" t="s">
        <v>214</v>
      </c>
      <c r="C10" s="78" t="s">
        <v>215</v>
      </c>
      <c r="D10" s="78" t="s">
        <v>48</v>
      </c>
      <c r="E10" s="79" t="s">
        <v>216</v>
      </c>
      <c r="F10" s="23" t="s">
        <v>25</v>
      </c>
      <c r="G10" s="23" t="s">
        <v>26</v>
      </c>
      <c r="H10" s="24" t="s">
        <v>217</v>
      </c>
      <c r="I10" s="24" t="n">
        <v>23</v>
      </c>
      <c r="J10" s="26" t="s">
        <v>49</v>
      </c>
      <c r="K10" s="26"/>
    </row>
    <row r="11" customFormat="false" ht="94.2" hidden="false" customHeight="true" outlineLevel="0" collapsed="false">
      <c r="A11" s="26" t="n">
        <v>2</v>
      </c>
      <c r="B11" s="78" t="s">
        <v>218</v>
      </c>
      <c r="C11" s="78" t="s">
        <v>219</v>
      </c>
      <c r="D11" s="78" t="s">
        <v>69</v>
      </c>
      <c r="E11" s="79" t="s">
        <v>216</v>
      </c>
      <c r="F11" s="23" t="s">
        <v>25</v>
      </c>
      <c r="G11" s="23" t="s">
        <v>26</v>
      </c>
      <c r="H11" s="24" t="s">
        <v>217</v>
      </c>
      <c r="I11" s="24" t="n">
        <v>23</v>
      </c>
      <c r="J11" s="26" t="s">
        <v>49</v>
      </c>
      <c r="K11" s="26"/>
    </row>
    <row r="12" customFormat="false" ht="95.4" hidden="false" customHeight="true" outlineLevel="0" collapsed="false">
      <c r="A12" s="26" t="n">
        <v>3</v>
      </c>
      <c r="B12" s="78" t="s">
        <v>41</v>
      </c>
      <c r="C12" s="78" t="s">
        <v>42</v>
      </c>
      <c r="D12" s="78" t="s">
        <v>43</v>
      </c>
      <c r="E12" s="79" t="s">
        <v>216</v>
      </c>
      <c r="F12" s="23" t="s">
        <v>25</v>
      </c>
      <c r="G12" s="23" t="s">
        <v>26</v>
      </c>
      <c r="H12" s="24" t="s">
        <v>217</v>
      </c>
      <c r="I12" s="24" t="n">
        <v>18</v>
      </c>
      <c r="J12" s="26" t="s">
        <v>49</v>
      </c>
      <c r="K12" s="26"/>
    </row>
    <row r="13" customFormat="false" ht="99" hidden="false" customHeight="true" outlineLevel="0" collapsed="false">
      <c r="A13" s="26" t="n">
        <v>4</v>
      </c>
      <c r="B13" s="78" t="s">
        <v>220</v>
      </c>
      <c r="C13" s="78" t="s">
        <v>221</v>
      </c>
      <c r="D13" s="78" t="s">
        <v>222</v>
      </c>
      <c r="E13" s="79" t="s">
        <v>216</v>
      </c>
      <c r="F13" s="23" t="s">
        <v>25</v>
      </c>
      <c r="G13" s="23" t="s">
        <v>26</v>
      </c>
      <c r="H13" s="24" t="s">
        <v>217</v>
      </c>
      <c r="I13" s="24" t="n">
        <v>17.5</v>
      </c>
      <c r="J13" s="26" t="s">
        <v>49</v>
      </c>
      <c r="K13" s="26"/>
    </row>
    <row r="14" customFormat="false" ht="17.4" hidden="false" customHeight="true" outlineLevel="0" collapsed="false">
      <c r="A14" s="26"/>
      <c r="B14" s="26"/>
      <c r="C14" s="26"/>
      <c r="D14" s="26"/>
      <c r="E14" s="23"/>
      <c r="F14" s="23"/>
      <c r="G14" s="23"/>
      <c r="H14" s="24"/>
      <c r="I14" s="77" t="s">
        <v>223</v>
      </c>
      <c r="J14" s="26"/>
      <c r="K14" s="26"/>
    </row>
    <row r="15" customFormat="false" ht="93" hidden="false" customHeight="true" outlineLevel="0" collapsed="false">
      <c r="A15" s="26" t="n">
        <v>5</v>
      </c>
      <c r="B15" s="78" t="s">
        <v>224</v>
      </c>
      <c r="C15" s="78" t="s">
        <v>225</v>
      </c>
      <c r="D15" s="78" t="s">
        <v>113</v>
      </c>
      <c r="E15" s="79" t="s">
        <v>216</v>
      </c>
      <c r="F15" s="23" t="s">
        <v>25</v>
      </c>
      <c r="G15" s="23" t="s">
        <v>26</v>
      </c>
      <c r="H15" s="80" t="s">
        <v>226</v>
      </c>
      <c r="I15" s="24" t="n">
        <v>32</v>
      </c>
      <c r="J15" s="26" t="s">
        <v>49</v>
      </c>
      <c r="K15" s="26"/>
    </row>
    <row r="16" customFormat="false" ht="91.8" hidden="false" customHeight="true" outlineLevel="0" collapsed="false">
      <c r="A16" s="26" t="n">
        <v>6</v>
      </c>
      <c r="B16" s="78" t="s">
        <v>227</v>
      </c>
      <c r="C16" s="78" t="s">
        <v>133</v>
      </c>
      <c r="D16" s="78" t="s">
        <v>173</v>
      </c>
      <c r="E16" s="79" t="s">
        <v>216</v>
      </c>
      <c r="F16" s="23" t="s">
        <v>25</v>
      </c>
      <c r="G16" s="23" t="s">
        <v>26</v>
      </c>
      <c r="H16" s="24" t="s">
        <v>226</v>
      </c>
      <c r="I16" s="8" t="n">
        <v>32</v>
      </c>
      <c r="J16" s="26" t="s">
        <v>49</v>
      </c>
      <c r="K16" s="26"/>
    </row>
    <row r="17" customFormat="false" ht="105.6" hidden="false" customHeight="true" outlineLevel="0" collapsed="false">
      <c r="A17" s="26" t="n">
        <v>7</v>
      </c>
      <c r="B17" s="78" t="s">
        <v>111</v>
      </c>
      <c r="C17" s="78" t="s">
        <v>112</v>
      </c>
      <c r="D17" s="78" t="s">
        <v>113</v>
      </c>
      <c r="E17" s="79" t="s">
        <v>216</v>
      </c>
      <c r="F17" s="23" t="s">
        <v>25</v>
      </c>
      <c r="G17" s="23" t="s">
        <v>26</v>
      </c>
      <c r="H17" s="24" t="s">
        <v>228</v>
      </c>
      <c r="I17" s="24" t="n">
        <v>32</v>
      </c>
      <c r="J17" s="26" t="s">
        <v>49</v>
      </c>
      <c r="K17" s="26"/>
    </row>
    <row r="18" customFormat="false" ht="108" hidden="false" customHeight="true" outlineLevel="0" collapsed="false">
      <c r="A18" s="26" t="n">
        <v>8</v>
      </c>
      <c r="B18" s="78" t="s">
        <v>123</v>
      </c>
      <c r="C18" s="78" t="s">
        <v>91</v>
      </c>
      <c r="D18" s="78" t="s">
        <v>31</v>
      </c>
      <c r="E18" s="79" t="s">
        <v>216</v>
      </c>
      <c r="F18" s="23" t="s">
        <v>25</v>
      </c>
      <c r="G18" s="23" t="s">
        <v>26</v>
      </c>
      <c r="H18" s="24" t="s">
        <v>228</v>
      </c>
      <c r="I18" s="24" t="n">
        <v>30</v>
      </c>
      <c r="J18" s="26" t="s">
        <v>49</v>
      </c>
      <c r="K18" s="26"/>
    </row>
    <row r="19" customFormat="false" ht="9" hidden="false" customHeight="true" outlineLevel="0" collapsed="false">
      <c r="A19" s="26"/>
      <c r="B19" s="78"/>
      <c r="C19" s="78"/>
      <c r="D19" s="78"/>
      <c r="E19" s="79"/>
      <c r="F19" s="23"/>
      <c r="G19" s="23"/>
      <c r="H19" s="24"/>
      <c r="I19" s="77" t="s">
        <v>223</v>
      </c>
      <c r="J19" s="26"/>
      <c r="K19" s="26"/>
    </row>
    <row r="20" customFormat="false" ht="108.6" hidden="false" customHeight="true" outlineLevel="0" collapsed="false">
      <c r="A20" s="26" t="n">
        <v>9</v>
      </c>
      <c r="B20" s="81" t="s">
        <v>229</v>
      </c>
      <c r="C20" s="81" t="s">
        <v>230</v>
      </c>
      <c r="D20" s="81" t="s">
        <v>113</v>
      </c>
      <c r="E20" s="23" t="s">
        <v>231</v>
      </c>
      <c r="F20" s="23" t="s">
        <v>25</v>
      </c>
      <c r="G20" s="23" t="s">
        <v>26</v>
      </c>
      <c r="H20" s="24" t="s">
        <v>232</v>
      </c>
      <c r="I20" s="82" t="n">
        <v>9</v>
      </c>
      <c r="J20" s="26" t="s">
        <v>49</v>
      </c>
      <c r="K20" s="26"/>
    </row>
    <row r="21" customFormat="false" ht="49.8" hidden="false" customHeight="true" outlineLevel="0" collapsed="false">
      <c r="A21" s="38" t="n">
        <v>10</v>
      </c>
      <c r="B21" s="47" t="s">
        <v>233</v>
      </c>
      <c r="C21" s="23" t="s">
        <v>163</v>
      </c>
      <c r="D21" s="23" t="s">
        <v>143</v>
      </c>
      <c r="E21" s="23" t="s">
        <v>231</v>
      </c>
      <c r="F21" s="23" t="s">
        <v>25</v>
      </c>
      <c r="G21" s="23" t="s">
        <v>26</v>
      </c>
      <c r="H21" s="37" t="s">
        <v>232</v>
      </c>
      <c r="I21" s="37" t="n">
        <v>7</v>
      </c>
      <c r="J21" s="23" t="s">
        <v>49</v>
      </c>
      <c r="K21" s="83"/>
    </row>
    <row r="22" customFormat="false" ht="45.6" hidden="false" customHeight="true" outlineLevel="0" collapsed="false">
      <c r="A22" s="83" t="n">
        <v>11</v>
      </c>
      <c r="B22" s="84" t="s">
        <v>203</v>
      </c>
      <c r="C22" s="84" t="s">
        <v>160</v>
      </c>
      <c r="D22" s="84" t="s">
        <v>138</v>
      </c>
      <c r="E22" s="23" t="s">
        <v>231</v>
      </c>
      <c r="F22" s="23" t="s">
        <v>25</v>
      </c>
      <c r="G22" s="23" t="s">
        <v>26</v>
      </c>
      <c r="H22" s="37" t="s">
        <v>232</v>
      </c>
      <c r="I22" s="85" t="n">
        <v>5</v>
      </c>
      <c r="J22" s="23" t="s">
        <v>49</v>
      </c>
      <c r="K22" s="83"/>
    </row>
    <row r="23" customFormat="false" ht="48" hidden="false" customHeight="true" outlineLevel="0" collapsed="false">
      <c r="A23" s="83" t="n">
        <v>12</v>
      </c>
      <c r="B23" s="84" t="s">
        <v>234</v>
      </c>
      <c r="C23" s="84" t="s">
        <v>235</v>
      </c>
      <c r="D23" s="84" t="s">
        <v>173</v>
      </c>
      <c r="E23" s="23" t="s">
        <v>231</v>
      </c>
      <c r="F23" s="23" t="s">
        <v>25</v>
      </c>
      <c r="G23" s="23" t="s">
        <v>26</v>
      </c>
      <c r="H23" s="37" t="s">
        <v>232</v>
      </c>
      <c r="I23" s="85" t="n">
        <v>3</v>
      </c>
      <c r="J23" s="23" t="s">
        <v>49</v>
      </c>
      <c r="K23" s="83"/>
    </row>
    <row r="24" customFormat="false" ht="42" hidden="false" customHeight="true" outlineLevel="0" collapsed="false">
      <c r="A24" s="83" t="n">
        <v>13</v>
      </c>
      <c r="B24" s="84" t="s">
        <v>180</v>
      </c>
      <c r="C24" s="84" t="s">
        <v>236</v>
      </c>
      <c r="D24" s="84" t="s">
        <v>146</v>
      </c>
      <c r="E24" s="23" t="s">
        <v>231</v>
      </c>
      <c r="F24" s="23" t="s">
        <v>25</v>
      </c>
      <c r="G24" s="23" t="s">
        <v>26</v>
      </c>
      <c r="H24" s="37" t="s">
        <v>232</v>
      </c>
      <c r="I24" s="85" t="n">
        <v>3</v>
      </c>
      <c r="J24" s="23" t="s">
        <v>49</v>
      </c>
      <c r="K24" s="83"/>
    </row>
    <row r="25" customFormat="false" ht="44.4" hidden="false" customHeight="true" outlineLevel="0" collapsed="false">
      <c r="A25" s="83" t="n">
        <v>14</v>
      </c>
      <c r="B25" s="84" t="s">
        <v>237</v>
      </c>
      <c r="C25" s="84" t="s">
        <v>238</v>
      </c>
      <c r="D25" s="84" t="s">
        <v>31</v>
      </c>
      <c r="E25" s="23" t="s">
        <v>231</v>
      </c>
      <c r="F25" s="23" t="s">
        <v>25</v>
      </c>
      <c r="G25" s="23" t="s">
        <v>26</v>
      </c>
      <c r="H25" s="37" t="s">
        <v>232</v>
      </c>
      <c r="I25" s="85" t="n">
        <v>2</v>
      </c>
      <c r="J25" s="23" t="s">
        <v>49</v>
      </c>
      <c r="K25" s="83"/>
    </row>
    <row r="26" customFormat="false" ht="41.4" hidden="false" customHeight="true" outlineLevel="0" collapsed="false">
      <c r="A26" s="83" t="n">
        <v>15</v>
      </c>
      <c r="B26" s="84" t="s">
        <v>239</v>
      </c>
      <c r="C26" s="84" t="s">
        <v>240</v>
      </c>
      <c r="D26" s="84" t="s">
        <v>241</v>
      </c>
      <c r="E26" s="23" t="s">
        <v>231</v>
      </c>
      <c r="F26" s="23" t="s">
        <v>25</v>
      </c>
      <c r="G26" s="23" t="s">
        <v>26</v>
      </c>
      <c r="H26" s="37" t="s">
        <v>232</v>
      </c>
      <c r="I26" s="85" t="n">
        <v>2</v>
      </c>
      <c r="J26" s="23" t="s">
        <v>49</v>
      </c>
      <c r="K26" s="83"/>
    </row>
    <row r="27" customFormat="false" ht="49.8" hidden="false" customHeight="true" outlineLevel="0" collapsed="false">
      <c r="A27" s="83" t="n">
        <v>16</v>
      </c>
      <c r="B27" s="84" t="s">
        <v>242</v>
      </c>
      <c r="C27" s="84" t="s">
        <v>243</v>
      </c>
      <c r="D27" s="84" t="s">
        <v>31</v>
      </c>
      <c r="E27" s="23" t="s">
        <v>231</v>
      </c>
      <c r="F27" s="23" t="s">
        <v>25</v>
      </c>
      <c r="G27" s="23" t="s">
        <v>26</v>
      </c>
      <c r="H27" s="37" t="s">
        <v>232</v>
      </c>
      <c r="I27" s="85" t="n">
        <v>2</v>
      </c>
      <c r="J27" s="23" t="s">
        <v>49</v>
      </c>
      <c r="K27" s="83"/>
    </row>
    <row r="28" customFormat="false" ht="49.2" hidden="false" customHeight="true" outlineLevel="0" collapsed="false">
      <c r="A28" s="83" t="n">
        <v>17</v>
      </c>
      <c r="B28" s="84" t="s">
        <v>244</v>
      </c>
      <c r="C28" s="84" t="s">
        <v>245</v>
      </c>
      <c r="D28" s="84" t="s">
        <v>138</v>
      </c>
      <c r="E28" s="23" t="s">
        <v>231</v>
      </c>
      <c r="F28" s="23" t="s">
        <v>25</v>
      </c>
      <c r="G28" s="23" t="s">
        <v>26</v>
      </c>
      <c r="H28" s="37" t="s">
        <v>232</v>
      </c>
      <c r="I28" s="85" t="n">
        <v>2</v>
      </c>
      <c r="J28" s="23" t="s">
        <v>49</v>
      </c>
      <c r="K28" s="83"/>
    </row>
    <row r="29" customFormat="false" ht="52.2" hidden="false" customHeight="true" outlineLevel="0" collapsed="false">
      <c r="A29" s="83" t="n">
        <v>18</v>
      </c>
      <c r="B29" s="84" t="s">
        <v>246</v>
      </c>
      <c r="C29" s="84" t="s">
        <v>133</v>
      </c>
      <c r="D29" s="84" t="s">
        <v>113</v>
      </c>
      <c r="E29" s="23" t="s">
        <v>231</v>
      </c>
      <c r="F29" s="23" t="s">
        <v>25</v>
      </c>
      <c r="G29" s="23" t="s">
        <v>26</v>
      </c>
      <c r="H29" s="37" t="s">
        <v>232</v>
      </c>
      <c r="I29" s="85" t="n">
        <v>2</v>
      </c>
      <c r="J29" s="23" t="s">
        <v>49</v>
      </c>
      <c r="K29" s="83"/>
    </row>
    <row r="30" customFormat="false" ht="46.8" hidden="false" customHeight="true" outlineLevel="0" collapsed="false">
      <c r="A30" s="83" t="n">
        <v>19</v>
      </c>
      <c r="B30" s="84" t="s">
        <v>247</v>
      </c>
      <c r="C30" s="84" t="s">
        <v>248</v>
      </c>
      <c r="D30" s="84" t="s">
        <v>138</v>
      </c>
      <c r="E30" s="23" t="s">
        <v>231</v>
      </c>
      <c r="F30" s="23" t="s">
        <v>25</v>
      </c>
      <c r="G30" s="23" t="s">
        <v>26</v>
      </c>
      <c r="H30" s="37" t="s">
        <v>232</v>
      </c>
      <c r="I30" s="85" t="n">
        <v>2</v>
      </c>
      <c r="J30" s="23" t="s">
        <v>49</v>
      </c>
      <c r="K30" s="83"/>
    </row>
    <row r="31" customFormat="false" ht="57" hidden="false" customHeight="true" outlineLevel="0" collapsed="false">
      <c r="A31" s="83" t="n">
        <v>20</v>
      </c>
      <c r="B31" s="84" t="s">
        <v>249</v>
      </c>
      <c r="C31" s="84" t="s">
        <v>236</v>
      </c>
      <c r="D31" s="84" t="s">
        <v>75</v>
      </c>
      <c r="E31" s="23" t="s">
        <v>231</v>
      </c>
      <c r="F31" s="23" t="s">
        <v>25</v>
      </c>
      <c r="G31" s="23" t="s">
        <v>26</v>
      </c>
      <c r="H31" s="37" t="s">
        <v>232</v>
      </c>
      <c r="I31" s="85" t="n">
        <v>0</v>
      </c>
      <c r="J31" s="23" t="s">
        <v>49</v>
      </c>
      <c r="K31" s="83"/>
    </row>
    <row r="32" customFormat="false" ht="46.2" hidden="false" customHeight="true" outlineLevel="0" collapsed="false">
      <c r="A32" s="83" t="n">
        <v>21</v>
      </c>
      <c r="B32" s="84" t="s">
        <v>250</v>
      </c>
      <c r="C32" s="84" t="s">
        <v>83</v>
      </c>
      <c r="D32" s="84" t="s">
        <v>173</v>
      </c>
      <c r="E32" s="23" t="s">
        <v>231</v>
      </c>
      <c r="F32" s="23" t="s">
        <v>25</v>
      </c>
      <c r="G32" s="23" t="s">
        <v>26</v>
      </c>
      <c r="H32" s="37" t="s">
        <v>232</v>
      </c>
      <c r="I32" s="85" t="n">
        <v>0</v>
      </c>
      <c r="J32" s="23" t="s">
        <v>49</v>
      </c>
      <c r="K32" s="83"/>
    </row>
    <row r="33" customFormat="false" ht="49.2" hidden="false" customHeight="true" outlineLevel="0" collapsed="false">
      <c r="A33" s="83" t="n">
        <v>22</v>
      </c>
      <c r="B33" s="84" t="s">
        <v>251</v>
      </c>
      <c r="C33" s="84" t="s">
        <v>252</v>
      </c>
      <c r="D33" s="84" t="s">
        <v>253</v>
      </c>
      <c r="E33" s="23" t="s">
        <v>231</v>
      </c>
      <c r="F33" s="23" t="s">
        <v>25</v>
      </c>
      <c r="G33" s="23" t="s">
        <v>26</v>
      </c>
      <c r="H33" s="37" t="s">
        <v>232</v>
      </c>
      <c r="I33" s="85" t="n">
        <v>0</v>
      </c>
      <c r="J33" s="23" t="s">
        <v>49</v>
      </c>
      <c r="K33" s="83"/>
    </row>
    <row r="34" customFormat="false" ht="50.4" hidden="false" customHeight="true" outlineLevel="0" collapsed="false">
      <c r="A34" s="83" t="n">
        <v>23</v>
      </c>
      <c r="B34" s="84" t="s">
        <v>254</v>
      </c>
      <c r="C34" s="84" t="s">
        <v>154</v>
      </c>
      <c r="D34" s="84" t="s">
        <v>143</v>
      </c>
      <c r="E34" s="23" t="s">
        <v>231</v>
      </c>
      <c r="F34" s="23" t="s">
        <v>25</v>
      </c>
      <c r="G34" s="23" t="s">
        <v>26</v>
      </c>
      <c r="H34" s="37" t="s">
        <v>232</v>
      </c>
      <c r="I34" s="85" t="n">
        <v>0</v>
      </c>
      <c r="J34" s="23" t="s">
        <v>49</v>
      </c>
      <c r="K34" s="83"/>
    </row>
    <row r="35" customFormat="false" ht="48" hidden="false" customHeight="true" outlineLevel="0" collapsed="false">
      <c r="A35" s="83" t="n">
        <v>24</v>
      </c>
      <c r="B35" s="84" t="s">
        <v>255</v>
      </c>
      <c r="C35" s="84" t="s">
        <v>256</v>
      </c>
      <c r="D35" s="84" t="s">
        <v>257</v>
      </c>
      <c r="E35" s="23" t="s">
        <v>231</v>
      </c>
      <c r="F35" s="23" t="s">
        <v>25</v>
      </c>
      <c r="G35" s="23" t="s">
        <v>26</v>
      </c>
      <c r="H35" s="37" t="s">
        <v>232</v>
      </c>
      <c r="I35" s="85" t="n">
        <v>0</v>
      </c>
      <c r="J35" s="23" t="s">
        <v>49</v>
      </c>
      <c r="K35" s="83"/>
    </row>
    <row r="36" customFormat="false" ht="12.75" hidden="false" customHeight="true" outlineLevel="0" collapsed="false">
      <c r="A36" s="86" t="s">
        <v>206</v>
      </c>
      <c r="B36" s="87" t="n">
        <v>24</v>
      </c>
      <c r="C36" s="83"/>
      <c r="D36" s="83"/>
      <c r="E36" s="88"/>
      <c r="F36" s="83"/>
      <c r="G36" s="83"/>
      <c r="H36" s="82"/>
      <c r="I36" s="82"/>
      <c r="J36" s="83"/>
      <c r="K36" s="83"/>
    </row>
    <row r="37" customFormat="false" ht="12.75" hidden="false" customHeight="true" outlineLevel="0" collapsed="false">
      <c r="A37" s="57"/>
      <c r="B37" s="57"/>
      <c r="C37" s="57"/>
      <c r="D37" s="57"/>
      <c r="E37" s="89"/>
      <c r="F37" s="90"/>
      <c r="G37" s="90"/>
      <c r="H37" s="91"/>
      <c r="I37" s="91"/>
      <c r="J37" s="91"/>
      <c r="K37" s="19"/>
    </row>
    <row r="38" customFormat="false" ht="12.75" hidden="false" customHeight="true" outlineLevel="0" collapsed="false">
      <c r="A38" s="57"/>
      <c r="B38" s="56" t="s">
        <v>207</v>
      </c>
      <c r="C38" s="57"/>
      <c r="D38" s="57" t="s">
        <v>208</v>
      </c>
      <c r="E38" s="58"/>
      <c r="F38" s="92"/>
      <c r="G38" s="92"/>
      <c r="H38" s="91"/>
      <c r="I38" s="91"/>
      <c r="J38" s="91"/>
      <c r="K38" s="19"/>
    </row>
    <row r="39" customFormat="false" ht="12.75" hidden="false" customHeight="true" outlineLevel="0" collapsed="false">
      <c r="A39" s="57"/>
      <c r="B39" s="93"/>
      <c r="C39" s="60"/>
      <c r="E39" s="92"/>
      <c r="F39" s="92"/>
      <c r="G39" s="92"/>
      <c r="H39" s="91"/>
      <c r="I39" s="91"/>
      <c r="J39" s="91"/>
      <c r="K39" s="19"/>
    </row>
    <row r="40" customFormat="false" ht="12.75" hidden="false" customHeight="true" outlineLevel="0" collapsed="false">
      <c r="A40" s="57"/>
      <c r="B40" s="93"/>
      <c r="E40" s="92"/>
      <c r="F40" s="92"/>
      <c r="G40" s="92"/>
      <c r="H40" s="91"/>
      <c r="I40" s="91"/>
      <c r="J40" s="91"/>
      <c r="K40" s="19"/>
    </row>
    <row r="41" customFormat="false" ht="12.75" hidden="false" customHeight="true" outlineLevel="0" collapsed="false">
      <c r="A41" s="57"/>
      <c r="B41" s="93"/>
      <c r="E41" s="92"/>
      <c r="F41" s="92"/>
      <c r="G41" s="92"/>
      <c r="H41" s="91"/>
      <c r="I41" s="91"/>
      <c r="J41" s="91"/>
      <c r="K41" s="19"/>
    </row>
    <row r="42" customFormat="false" ht="18" hidden="false" customHeight="false" outlineLevel="0" collapsed="false">
      <c r="A42" s="57"/>
      <c r="B42" s="93"/>
      <c r="E42" s="94"/>
      <c r="F42" s="92"/>
      <c r="G42" s="92"/>
      <c r="H42" s="91"/>
      <c r="I42" s="91"/>
      <c r="J42" s="91"/>
      <c r="K42" s="19"/>
    </row>
    <row r="43" customFormat="false" ht="18" hidden="false" customHeight="false" outlineLevel="0" collapsed="false">
      <c r="A43" s="57"/>
      <c r="B43" s="93"/>
      <c r="E43" s="95"/>
      <c r="F43" s="92"/>
      <c r="G43" s="92"/>
      <c r="H43" s="91"/>
      <c r="I43" s="91"/>
      <c r="J43" s="91"/>
      <c r="K43" s="19"/>
    </row>
    <row r="44" customFormat="false" ht="18" hidden="false" customHeight="false" outlineLevel="0" collapsed="false">
      <c r="A44" s="57"/>
      <c r="B44" s="93"/>
      <c r="E44" s="95"/>
      <c r="F44" s="92"/>
      <c r="G44" s="92"/>
      <c r="H44" s="91"/>
      <c r="I44" s="91"/>
      <c r="J44" s="91"/>
      <c r="K44" s="19"/>
    </row>
    <row r="45" customFormat="false" ht="13.2" hidden="false" customHeight="false" outlineLevel="0" collapsed="false">
      <c r="A45" s="57"/>
      <c r="B45" s="96"/>
      <c r="C45" s="96"/>
      <c r="D45" s="96"/>
      <c r="E45" s="89"/>
      <c r="F45" s="90"/>
      <c r="G45" s="90"/>
      <c r="H45" s="91"/>
      <c r="I45" s="91"/>
      <c r="J45" s="91"/>
      <c r="K45" s="19"/>
    </row>
    <row r="46" customFormat="false" ht="64.5" hidden="false" customHeight="true" outlineLevel="0" collapsed="false">
      <c r="A46" s="57"/>
      <c r="B46" s="96"/>
      <c r="C46" s="96"/>
      <c r="D46" s="96"/>
      <c r="E46" s="89"/>
      <c r="F46" s="97"/>
      <c r="G46" s="90"/>
      <c r="H46" s="91"/>
      <c r="I46" s="91"/>
      <c r="J46" s="91"/>
      <c r="K46" s="19"/>
    </row>
    <row r="47" customFormat="false" ht="13.2" hidden="false" customHeight="false" outlineLevel="0" collapsed="false">
      <c r="A47" s="57"/>
      <c r="B47" s="96"/>
      <c r="C47" s="96"/>
      <c r="D47" s="96"/>
      <c r="E47" s="89"/>
      <c r="F47" s="97"/>
      <c r="G47" s="90"/>
      <c r="H47" s="91"/>
      <c r="I47" s="91"/>
      <c r="J47" s="91"/>
      <c r="K47" s="19"/>
    </row>
    <row r="48" customFormat="false" ht="13.2" hidden="false" customHeight="false" outlineLevel="0" collapsed="false">
      <c r="A48" s="19"/>
      <c r="B48" s="19"/>
      <c r="C48" s="19"/>
      <c r="D48" s="19"/>
      <c r="E48" s="98"/>
      <c r="F48" s="19"/>
      <c r="G48" s="98"/>
      <c r="H48" s="98"/>
      <c r="I48" s="19"/>
      <c r="J48" s="19"/>
      <c r="K48" s="19"/>
    </row>
    <row r="49" customFormat="false" ht="13.2" hidden="false" customHeight="false" outlineLevel="0" collapsed="false">
      <c r="A49" s="19"/>
      <c r="B49" s="19"/>
      <c r="C49" s="19"/>
      <c r="D49" s="19"/>
      <c r="E49" s="98"/>
      <c r="F49" s="19"/>
      <c r="G49" s="98"/>
      <c r="H49" s="98"/>
      <c r="I49" s="19"/>
      <c r="J49" s="19"/>
      <c r="K49" s="19"/>
    </row>
    <row r="50" customFormat="false" ht="13.2" hidden="false" customHeight="false" outlineLevel="0" collapsed="false">
      <c r="A50" s="19"/>
      <c r="B50" s="19"/>
      <c r="C50" s="19"/>
      <c r="D50" s="19"/>
      <c r="E50" s="98"/>
      <c r="F50" s="19"/>
      <c r="G50" s="98"/>
      <c r="H50" s="98"/>
      <c r="I50" s="19"/>
      <c r="J50" s="19"/>
      <c r="K50" s="19"/>
    </row>
    <row r="51" customFormat="false" ht="13.2" hidden="false" customHeight="false" outlineLevel="0" collapsed="false">
      <c r="A51" s="19"/>
      <c r="B51" s="19"/>
      <c r="C51" s="19"/>
      <c r="D51" s="19"/>
      <c r="E51" s="98"/>
      <c r="F51" s="19"/>
      <c r="G51" s="98"/>
      <c r="H51" s="19"/>
      <c r="I51" s="98"/>
      <c r="J51" s="98"/>
      <c r="K51" s="19"/>
    </row>
  </sheetData>
  <mergeCells count="10">
    <mergeCell ref="A6:A8"/>
    <mergeCell ref="B6:B8"/>
    <mergeCell ref="C6:C8"/>
    <mergeCell ref="D6:D8"/>
    <mergeCell ref="E6:E8"/>
    <mergeCell ref="F6:F8"/>
    <mergeCell ref="G6:G8"/>
    <mergeCell ref="H6:H8"/>
    <mergeCell ref="I6:J7"/>
    <mergeCell ref="K6:K7"/>
  </mergeCells>
  <dataValidations count="4">
    <dataValidation allowBlank="true" errorStyle="stop" operator="between" showDropDown="false" showErrorMessage="true" showInputMessage="false" sqref="B6:E7 H6:H7" type="none">
      <formula1>0</formula1>
      <formula2>0</formula2>
    </dataValidation>
    <dataValidation allowBlank="true" errorStyle="stop" operator="between" showDropDown="false" showErrorMessage="true" showInputMessage="false" sqref="J51:J1038" type="list">
      <formula1>ТипОУ</formula1>
      <formula2>0</formula2>
    </dataValidation>
    <dataValidation allowBlank="true" errorStyle="stop" operator="between" showDropDown="false" showErrorMessage="true" showInputMessage="false" sqref="H51:H1038" type="list">
      <formula1>ТипДиплома</formula1>
      <formula2>0</formula2>
    </dataValidation>
    <dataValidation allowBlank="true" errorStyle="stop" operator="between" showDropDown="false" showErrorMessage="true" showInputMessage="false" sqref="F48:F1038" type="list">
      <formula1>Пол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G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3.76"/>
    <col collapsed="false" customWidth="true" hidden="false" outlineLevel="0" max="4" min="4" style="0" width="16.55"/>
    <col collapsed="false" customWidth="true" hidden="false" outlineLevel="0" max="5" min="5" style="0" width="13.66"/>
    <col collapsed="false" customWidth="true" hidden="false" outlineLevel="0" max="6" min="6" style="0" width="16.43"/>
    <col collapsed="false" customWidth="true" hidden="false" outlineLevel="0" max="7" min="7" style="0" width="25.32"/>
    <col collapsed="false" customWidth="true" hidden="false" outlineLevel="0" max="10" min="10" style="0" width="11.66"/>
    <col collapsed="false" customWidth="true" hidden="false" outlineLevel="0" max="11" min="11" style="0" width="18.43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1"/>
    </row>
    <row r="3" customFormat="false" ht="15.6" hidden="false" customHeight="false" outlineLevel="0" collapsed="false">
      <c r="C3" s="2"/>
      <c r="D3" s="2"/>
      <c r="E3" s="2"/>
      <c r="F3" s="2"/>
      <c r="G3" s="2"/>
      <c r="H3" s="1"/>
    </row>
    <row r="4" customFormat="false" ht="15.6" hidden="false" customHeight="false" outlineLevel="0" collapsed="false">
      <c r="A4" s="63"/>
      <c r="B4" s="64" t="s">
        <v>209</v>
      </c>
      <c r="C4" s="384" t="s">
        <v>685</v>
      </c>
      <c r="D4" s="65"/>
      <c r="E4" s="2"/>
      <c r="F4" s="2"/>
      <c r="G4" s="2"/>
      <c r="H4" s="1"/>
    </row>
    <row r="5" customFormat="false" ht="15.6" hidden="false" customHeight="false" outlineLevel="0" collapsed="false">
      <c r="A5" s="63"/>
      <c r="B5" s="3" t="s">
        <v>211</v>
      </c>
      <c r="D5" s="9" t="n">
        <v>45195</v>
      </c>
      <c r="E5" s="128"/>
      <c r="F5" s="2"/>
      <c r="G5" s="2"/>
      <c r="H5" s="1"/>
    </row>
    <row r="6" customFormat="false" ht="15.6" hidden="false" customHeight="false" outlineLevel="0" collapsed="false">
      <c r="A6" s="67"/>
      <c r="C6" s="3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212</v>
      </c>
      <c r="J7" s="153"/>
      <c r="K7" s="375" t="s">
        <v>16</v>
      </c>
    </row>
    <row r="8" customFormat="false" ht="30.6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375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29"/>
      <c r="I9" s="132" t="s">
        <v>17</v>
      </c>
      <c r="J9" s="132" t="s">
        <v>18</v>
      </c>
      <c r="K9" s="132" t="s">
        <v>19</v>
      </c>
    </row>
    <row r="10" customFormat="false" ht="13.2" hidden="false" customHeight="false" outlineLevel="0" collapsed="false">
      <c r="A10" s="385"/>
      <c r="B10" s="385"/>
      <c r="C10" s="385"/>
      <c r="D10" s="385"/>
      <c r="E10" s="295"/>
      <c r="F10" s="385"/>
      <c r="G10" s="385"/>
      <c r="H10" s="365"/>
      <c r="I10" s="386" t="s">
        <v>686</v>
      </c>
      <c r="J10" s="385"/>
      <c r="K10" s="385"/>
    </row>
    <row r="11" customFormat="false" ht="106.8" hidden="false" customHeight="true" outlineLevel="0" collapsed="false">
      <c r="A11" s="385" t="n">
        <v>1</v>
      </c>
      <c r="B11" s="169" t="s">
        <v>192</v>
      </c>
      <c r="C11" s="169" t="s">
        <v>248</v>
      </c>
      <c r="D11" s="169" t="s">
        <v>61</v>
      </c>
      <c r="E11" s="84" t="s">
        <v>687</v>
      </c>
      <c r="F11" s="295" t="s">
        <v>25</v>
      </c>
      <c r="G11" s="295" t="s">
        <v>26</v>
      </c>
      <c r="H11" s="365" t="s">
        <v>226</v>
      </c>
      <c r="I11" s="365" t="n">
        <v>9</v>
      </c>
      <c r="J11" s="385" t="s">
        <v>49</v>
      </c>
      <c r="K11" s="385"/>
    </row>
    <row r="12" customFormat="false" ht="108" hidden="false" customHeight="true" outlineLevel="0" collapsed="false">
      <c r="A12" s="385" t="n">
        <v>2</v>
      </c>
      <c r="B12" s="169" t="s">
        <v>363</v>
      </c>
      <c r="C12" s="169" t="s">
        <v>240</v>
      </c>
      <c r="D12" s="169" t="s">
        <v>329</v>
      </c>
      <c r="E12" s="84" t="s">
        <v>687</v>
      </c>
      <c r="F12" s="295" t="s">
        <v>25</v>
      </c>
      <c r="G12" s="295" t="s">
        <v>26</v>
      </c>
      <c r="H12" s="372" t="s">
        <v>226</v>
      </c>
      <c r="I12" s="372" t="n">
        <v>7</v>
      </c>
      <c r="J12" s="385" t="s">
        <v>49</v>
      </c>
      <c r="K12" s="387"/>
    </row>
    <row r="13" customFormat="false" ht="111.6" hidden="false" customHeight="true" outlineLevel="0" collapsed="false">
      <c r="A13" s="385" t="n">
        <v>3</v>
      </c>
      <c r="B13" s="387" t="s">
        <v>286</v>
      </c>
      <c r="C13" s="387" t="s">
        <v>688</v>
      </c>
      <c r="D13" s="387" t="s">
        <v>120</v>
      </c>
      <c r="E13" s="374" t="s">
        <v>432</v>
      </c>
      <c r="F13" s="295" t="s">
        <v>25</v>
      </c>
      <c r="G13" s="295" t="s">
        <v>26</v>
      </c>
      <c r="H13" s="372" t="s">
        <v>358</v>
      </c>
      <c r="I13" s="372" t="n">
        <v>5</v>
      </c>
      <c r="J13" s="385" t="s">
        <v>49</v>
      </c>
      <c r="K13" s="387"/>
    </row>
    <row r="14" customFormat="false" ht="13.2" hidden="false" customHeight="false" outlineLevel="0" collapsed="false">
      <c r="A14" s="385"/>
      <c r="B14" s="387"/>
      <c r="C14" s="387"/>
      <c r="D14" s="387"/>
      <c r="E14" s="374"/>
      <c r="F14" s="374"/>
      <c r="G14" s="374"/>
      <c r="H14" s="372"/>
      <c r="I14" s="386" t="s">
        <v>689</v>
      </c>
      <c r="J14" s="387"/>
      <c r="K14" s="387"/>
    </row>
    <row r="15" customFormat="false" ht="92.4" hidden="false" customHeight="false" outlineLevel="0" collapsed="false">
      <c r="A15" s="385" t="n">
        <v>4</v>
      </c>
      <c r="B15" s="387" t="s">
        <v>283</v>
      </c>
      <c r="C15" s="387" t="s">
        <v>248</v>
      </c>
      <c r="D15" s="387" t="s">
        <v>184</v>
      </c>
      <c r="E15" s="374" t="s">
        <v>436</v>
      </c>
      <c r="F15" s="295" t="s">
        <v>25</v>
      </c>
      <c r="G15" s="295" t="s">
        <v>26</v>
      </c>
      <c r="H15" s="372" t="s">
        <v>171</v>
      </c>
      <c r="I15" s="372" t="n">
        <v>25</v>
      </c>
      <c r="J15" s="385" t="s">
        <v>49</v>
      </c>
      <c r="K15" s="387"/>
      <c r="L15" s="19"/>
    </row>
    <row r="16" customFormat="false" ht="92.4" hidden="false" customHeight="false" outlineLevel="0" collapsed="false">
      <c r="A16" s="388" t="n">
        <v>5</v>
      </c>
      <c r="B16" s="387" t="s">
        <v>308</v>
      </c>
      <c r="C16" s="387" t="s">
        <v>148</v>
      </c>
      <c r="D16" s="387" t="s">
        <v>31</v>
      </c>
      <c r="E16" s="374" t="s">
        <v>436</v>
      </c>
      <c r="F16" s="295" t="s">
        <v>25</v>
      </c>
      <c r="G16" s="295" t="s">
        <v>26</v>
      </c>
      <c r="H16" s="372" t="s">
        <v>171</v>
      </c>
      <c r="I16" s="372" t="n">
        <v>24</v>
      </c>
      <c r="J16" s="385" t="s">
        <v>49</v>
      </c>
      <c r="K16" s="387"/>
      <c r="L16" s="19"/>
    </row>
    <row r="17" customFormat="false" ht="92.4" hidden="false" customHeight="false" outlineLevel="0" collapsed="false">
      <c r="A17" s="388" t="n">
        <v>6</v>
      </c>
      <c r="B17" s="387" t="s">
        <v>312</v>
      </c>
      <c r="C17" s="387" t="s">
        <v>163</v>
      </c>
      <c r="D17" s="387" t="s">
        <v>31</v>
      </c>
      <c r="E17" s="374" t="s">
        <v>436</v>
      </c>
      <c r="F17" s="295" t="s">
        <v>25</v>
      </c>
      <c r="G17" s="295" t="s">
        <v>26</v>
      </c>
      <c r="H17" s="372" t="s">
        <v>171</v>
      </c>
      <c r="I17" s="372" t="n">
        <v>24</v>
      </c>
      <c r="J17" s="385" t="s">
        <v>49</v>
      </c>
      <c r="K17" s="387"/>
      <c r="L17" s="19"/>
    </row>
    <row r="18" customFormat="false" ht="92.4" hidden="false" customHeight="false" outlineLevel="0" collapsed="false">
      <c r="A18" s="388" t="n">
        <v>7</v>
      </c>
      <c r="B18" s="387" t="s">
        <v>411</v>
      </c>
      <c r="C18" s="387" t="s">
        <v>230</v>
      </c>
      <c r="D18" s="387" t="s">
        <v>170</v>
      </c>
      <c r="E18" s="374" t="s">
        <v>436</v>
      </c>
      <c r="F18" s="295" t="s">
        <v>25</v>
      </c>
      <c r="G18" s="295" t="s">
        <v>26</v>
      </c>
      <c r="H18" s="372" t="s">
        <v>171</v>
      </c>
      <c r="I18" s="372" t="n">
        <v>22</v>
      </c>
      <c r="J18" s="385" t="s">
        <v>49</v>
      </c>
      <c r="K18" s="387"/>
      <c r="L18" s="19"/>
    </row>
    <row r="19" customFormat="false" ht="92.4" hidden="false" customHeight="false" outlineLevel="0" collapsed="false">
      <c r="A19" s="388" t="n">
        <v>8</v>
      </c>
      <c r="B19" s="387" t="s">
        <v>286</v>
      </c>
      <c r="C19" s="387" t="s">
        <v>307</v>
      </c>
      <c r="D19" s="387" t="s">
        <v>120</v>
      </c>
      <c r="E19" s="374" t="s">
        <v>436</v>
      </c>
      <c r="F19" s="295" t="s">
        <v>25</v>
      </c>
      <c r="G19" s="295" t="s">
        <v>26</v>
      </c>
      <c r="H19" s="372" t="s">
        <v>171</v>
      </c>
      <c r="I19" s="372" t="n">
        <v>19</v>
      </c>
      <c r="J19" s="385" t="s">
        <v>49</v>
      </c>
      <c r="K19" s="387"/>
      <c r="L19" s="19"/>
    </row>
    <row r="20" customFormat="false" ht="92.4" hidden="false" customHeight="false" outlineLevel="0" collapsed="false">
      <c r="A20" s="388" t="n">
        <v>9</v>
      </c>
      <c r="B20" s="387" t="s">
        <v>594</v>
      </c>
      <c r="C20" s="387" t="s">
        <v>219</v>
      </c>
      <c r="D20" s="387" t="s">
        <v>383</v>
      </c>
      <c r="E20" s="374" t="s">
        <v>436</v>
      </c>
      <c r="F20" s="295" t="s">
        <v>25</v>
      </c>
      <c r="G20" s="295" t="s">
        <v>26</v>
      </c>
      <c r="H20" s="372" t="s">
        <v>171</v>
      </c>
      <c r="I20" s="372" t="n">
        <v>16</v>
      </c>
      <c r="J20" s="385" t="s">
        <v>49</v>
      </c>
      <c r="K20" s="387"/>
      <c r="L20" s="19"/>
    </row>
    <row r="21" customFormat="false" ht="92.4" hidden="false" customHeight="false" outlineLevel="0" collapsed="false">
      <c r="A21" s="388" t="n">
        <v>10</v>
      </c>
      <c r="B21" s="387" t="s">
        <v>690</v>
      </c>
      <c r="C21" s="387" t="s">
        <v>145</v>
      </c>
      <c r="D21" s="387" t="s">
        <v>691</v>
      </c>
      <c r="E21" s="374" t="s">
        <v>436</v>
      </c>
      <c r="F21" s="295" t="s">
        <v>25</v>
      </c>
      <c r="G21" s="295" t="s">
        <v>26</v>
      </c>
      <c r="H21" s="372" t="s">
        <v>171</v>
      </c>
      <c r="I21" s="372" t="n">
        <v>12</v>
      </c>
      <c r="J21" s="385" t="s">
        <v>49</v>
      </c>
      <c r="K21" s="387"/>
      <c r="L21" s="19"/>
    </row>
    <row r="22" customFormat="false" ht="92.4" hidden="false" customHeight="false" outlineLevel="0" collapsed="false">
      <c r="A22" s="388" t="n">
        <v>11</v>
      </c>
      <c r="B22" s="387" t="s">
        <v>593</v>
      </c>
      <c r="C22" s="387" t="s">
        <v>575</v>
      </c>
      <c r="D22" s="387" t="s">
        <v>470</v>
      </c>
      <c r="E22" s="374" t="s">
        <v>436</v>
      </c>
      <c r="F22" s="295" t="s">
        <v>25</v>
      </c>
      <c r="G22" s="295" t="s">
        <v>26</v>
      </c>
      <c r="H22" s="372" t="s">
        <v>171</v>
      </c>
      <c r="I22" s="372" t="n">
        <v>10</v>
      </c>
      <c r="J22" s="385" t="s">
        <v>49</v>
      </c>
      <c r="K22" s="387"/>
      <c r="L22" s="19"/>
    </row>
    <row r="23" customFormat="false" ht="92.4" hidden="false" customHeight="false" outlineLevel="0" collapsed="false">
      <c r="A23" s="385" t="n">
        <v>12</v>
      </c>
      <c r="B23" s="81" t="s">
        <v>600</v>
      </c>
      <c r="C23" s="81" t="s">
        <v>645</v>
      </c>
      <c r="D23" s="81" t="s">
        <v>138</v>
      </c>
      <c r="E23" s="374" t="s">
        <v>436</v>
      </c>
      <c r="F23" s="295" t="s">
        <v>25</v>
      </c>
      <c r="G23" s="295" t="s">
        <v>26</v>
      </c>
      <c r="H23" s="372" t="s">
        <v>171</v>
      </c>
      <c r="I23" s="82" t="n">
        <v>9</v>
      </c>
      <c r="J23" s="385" t="s">
        <v>49</v>
      </c>
      <c r="K23" s="83"/>
      <c r="L23" s="19"/>
    </row>
    <row r="24" customFormat="false" ht="92.4" hidden="false" customHeight="false" outlineLevel="0" collapsed="false">
      <c r="A24" s="388" t="n">
        <v>13</v>
      </c>
      <c r="B24" s="81" t="s">
        <v>692</v>
      </c>
      <c r="C24" s="81" t="s">
        <v>693</v>
      </c>
      <c r="D24" s="389" t="s">
        <v>143</v>
      </c>
      <c r="E24" s="374" t="s">
        <v>436</v>
      </c>
      <c r="F24" s="295" t="s">
        <v>25</v>
      </c>
      <c r="G24" s="295" t="s">
        <v>26</v>
      </c>
      <c r="H24" s="372" t="s">
        <v>171</v>
      </c>
      <c r="I24" s="82" t="n">
        <v>5</v>
      </c>
      <c r="J24" s="385" t="s">
        <v>49</v>
      </c>
      <c r="K24" s="83"/>
      <c r="L24" s="19"/>
    </row>
    <row r="25" customFormat="false" ht="18" hidden="false" customHeight="false" outlineLevel="0" collapsed="false">
      <c r="A25" s="86" t="s">
        <v>206</v>
      </c>
      <c r="B25" s="87" t="n">
        <v>13</v>
      </c>
      <c r="C25" s="83"/>
      <c r="D25" s="74"/>
      <c r="E25" s="88"/>
      <c r="F25" s="295"/>
      <c r="G25" s="83"/>
      <c r="H25" s="372"/>
      <c r="I25" s="82"/>
      <c r="J25" s="83"/>
      <c r="K25" s="83"/>
      <c r="L25" s="19"/>
    </row>
    <row r="26" customFormat="false" ht="13.2" hidden="false" customHeight="false" outlineLevel="0" collapsed="false">
      <c r="A26" s="57"/>
      <c r="B26" s="199" t="s">
        <v>527</v>
      </c>
      <c r="C26" s="199"/>
      <c r="D26" s="199"/>
      <c r="E26" s="200" t="s">
        <v>528</v>
      </c>
      <c r="H26" s="91"/>
      <c r="I26" s="91"/>
      <c r="J26" s="91"/>
      <c r="K26" s="19"/>
      <c r="L26" s="19"/>
    </row>
    <row r="27" customFormat="false" ht="13.2" hidden="false" customHeight="false" outlineLevel="0" collapsed="false">
      <c r="A27" s="57"/>
      <c r="H27" s="91"/>
      <c r="I27" s="91"/>
      <c r="J27" s="91"/>
      <c r="K27" s="19"/>
      <c r="L27" s="19"/>
    </row>
    <row r="28" customFormat="false" ht="13.2" hidden="false" customHeight="false" outlineLevel="0" collapsed="false">
      <c r="A28" s="57"/>
      <c r="B28" s="57"/>
      <c r="C28" s="57"/>
      <c r="D28" s="322"/>
      <c r="E28" s="58"/>
      <c r="F28" s="90"/>
      <c r="G28" s="90"/>
      <c r="H28" s="91"/>
      <c r="I28" s="91"/>
      <c r="J28" s="91"/>
      <c r="K28" s="19"/>
      <c r="L28" s="19"/>
    </row>
    <row r="29" customFormat="false" ht="13.2" hidden="false" customHeight="false" outlineLevel="0" collapsed="false">
      <c r="A29" s="57"/>
      <c r="B29" s="93"/>
      <c r="C29" s="93"/>
      <c r="D29" s="93"/>
      <c r="E29" s="58"/>
      <c r="F29" s="90"/>
      <c r="G29" s="383"/>
      <c r="H29" s="91"/>
      <c r="I29" s="91"/>
      <c r="J29" s="91"/>
      <c r="K29" s="19"/>
      <c r="L29" s="19"/>
    </row>
    <row r="30" customFormat="false" ht="13.2" hidden="false" customHeight="false" outlineLevel="0" collapsed="false">
      <c r="A30" s="57"/>
      <c r="B30" s="57"/>
      <c r="C30" s="57"/>
      <c r="D30" s="57"/>
      <c r="E30" s="58"/>
      <c r="F30" s="90"/>
      <c r="G30" s="383"/>
      <c r="H30" s="91"/>
      <c r="I30" s="91"/>
      <c r="J30" s="91"/>
      <c r="K30" s="19"/>
      <c r="L30" s="19"/>
    </row>
    <row r="31" customFormat="false" ht="13.2" hidden="false" customHeight="false" outlineLevel="0" collapsed="false">
      <c r="A31" s="57"/>
      <c r="B31" s="96"/>
      <c r="C31" s="96"/>
      <c r="D31" s="96"/>
      <c r="E31" s="58"/>
      <c r="F31" s="90"/>
      <c r="G31" s="90"/>
      <c r="H31" s="91"/>
      <c r="I31" s="91"/>
      <c r="J31" s="91"/>
      <c r="K31" s="19"/>
      <c r="L31" s="19"/>
    </row>
    <row r="32" customFormat="false" ht="13.2" hidden="false" customHeight="false" outlineLevel="0" collapsed="false">
      <c r="A32" s="57"/>
      <c r="B32" s="57"/>
      <c r="C32" s="57"/>
      <c r="D32" s="57"/>
      <c r="E32" s="58"/>
      <c r="F32" s="90"/>
      <c r="G32" s="90"/>
      <c r="H32" s="91"/>
      <c r="I32" s="91"/>
      <c r="J32" s="91"/>
      <c r="K32" s="19"/>
      <c r="L32" s="19"/>
    </row>
    <row r="33" customFormat="false" ht="13.2" hidden="false" customHeight="false" outlineLevel="0" collapsed="false">
      <c r="A33" s="57"/>
      <c r="B33" s="93"/>
      <c r="C33" s="93"/>
      <c r="D33" s="93"/>
      <c r="E33" s="58"/>
      <c r="F33" s="90"/>
      <c r="G33" s="90"/>
      <c r="H33" s="91"/>
      <c r="I33" s="91"/>
      <c r="J33" s="91"/>
      <c r="K33" s="19"/>
      <c r="L33" s="19"/>
    </row>
    <row r="34" customFormat="false" ht="13.2" hidden="false" customHeight="false" outlineLevel="0" collapsed="false">
      <c r="A34" s="57"/>
      <c r="B34" s="93"/>
      <c r="C34" s="93"/>
      <c r="D34" s="93"/>
      <c r="E34" s="58"/>
      <c r="F34" s="90"/>
      <c r="G34" s="90"/>
      <c r="H34" s="91"/>
      <c r="I34" s="91"/>
      <c r="J34" s="91"/>
      <c r="K34" s="19"/>
      <c r="L34" s="19"/>
    </row>
    <row r="35" customFormat="false" ht="13.2" hidden="false" customHeight="false" outlineLevel="0" collapsed="false">
      <c r="A35" s="57"/>
      <c r="B35" s="96"/>
      <c r="C35" s="96"/>
      <c r="D35" s="96"/>
      <c r="E35" s="58"/>
      <c r="F35" s="152"/>
      <c r="G35" s="383"/>
      <c r="H35" s="91"/>
      <c r="I35" s="91"/>
      <c r="J35" s="91"/>
      <c r="K35" s="19"/>
      <c r="L35" s="19"/>
    </row>
    <row r="36" customFormat="false" ht="13.2" hidden="false" customHeight="false" outlineLevel="0" collapsed="false">
      <c r="A36" s="57"/>
      <c r="B36" s="93"/>
      <c r="C36" s="93"/>
      <c r="D36" s="93"/>
      <c r="E36" s="58"/>
      <c r="F36" s="90"/>
      <c r="G36" s="90"/>
      <c r="H36" s="91"/>
      <c r="I36" s="91"/>
      <c r="J36" s="91"/>
      <c r="K36" s="19"/>
      <c r="L36" s="19"/>
    </row>
    <row r="37" customFormat="false" ht="13.2" hidden="false" customHeight="false" outlineLevel="0" collapsed="false">
      <c r="A37" s="57"/>
      <c r="B37" s="57"/>
      <c r="C37" s="57"/>
      <c r="D37" s="57"/>
      <c r="E37" s="58"/>
      <c r="F37" s="90"/>
      <c r="G37" s="90"/>
      <c r="H37" s="91"/>
      <c r="I37" s="91"/>
      <c r="J37" s="91"/>
      <c r="K37" s="19"/>
      <c r="L37" s="19"/>
    </row>
    <row r="38" customFormat="false" ht="13.2" hidden="false" customHeight="false" outlineLevel="0" collapsed="false">
      <c r="A38" s="57"/>
      <c r="B38" s="57"/>
      <c r="C38" s="57"/>
      <c r="D38" s="57"/>
      <c r="E38" s="58"/>
      <c r="F38" s="90"/>
      <c r="G38" s="90"/>
      <c r="H38" s="91"/>
      <c r="I38" s="91"/>
      <c r="J38" s="91"/>
      <c r="K38" s="19"/>
      <c r="L38" s="19"/>
    </row>
    <row r="39" customFormat="false" ht="13.2" hidden="false" customHeight="false" outlineLevel="0" collapsed="false">
      <c r="A39" s="57"/>
      <c r="B39" s="93"/>
      <c r="C39" s="93"/>
      <c r="D39" s="93"/>
      <c r="E39" s="58"/>
      <c r="F39" s="90"/>
      <c r="G39" s="90"/>
      <c r="H39" s="91"/>
      <c r="I39" s="91"/>
      <c r="J39" s="91"/>
      <c r="K39" s="19"/>
      <c r="L39" s="19"/>
    </row>
    <row r="40" customFormat="false" ht="13.2" hidden="false" customHeight="false" outlineLevel="0" collapsed="false">
      <c r="A40" s="57"/>
      <c r="B40" s="93"/>
      <c r="C40" s="93"/>
      <c r="D40" s="93"/>
      <c r="E40" s="58"/>
      <c r="F40" s="90"/>
      <c r="G40" s="90"/>
      <c r="H40" s="91"/>
      <c r="I40" s="91"/>
      <c r="J40" s="91"/>
      <c r="K40" s="19"/>
      <c r="L40" s="19"/>
    </row>
    <row r="41" customFormat="false" ht="13.2" hidden="false" customHeight="false" outlineLevel="0" collapsed="false">
      <c r="A41" s="57"/>
      <c r="B41" s="93"/>
      <c r="C41" s="93"/>
      <c r="D41" s="93"/>
      <c r="E41" s="58"/>
      <c r="F41" s="90"/>
      <c r="G41" s="90"/>
      <c r="H41" s="91"/>
      <c r="I41" s="91"/>
      <c r="J41" s="91"/>
      <c r="K41" s="19"/>
      <c r="L41" s="19"/>
    </row>
    <row r="42" customFormat="false" ht="13.2" hidden="false" customHeight="false" outlineLevel="0" collapsed="false">
      <c r="A42" s="57"/>
      <c r="B42" s="93"/>
      <c r="C42" s="93"/>
      <c r="D42" s="93"/>
      <c r="E42" s="58"/>
      <c r="F42" s="90"/>
      <c r="G42" s="90"/>
      <c r="H42" s="91"/>
      <c r="I42" s="91"/>
      <c r="J42" s="91"/>
      <c r="K42" s="19"/>
      <c r="L42" s="19"/>
    </row>
    <row r="43" customFormat="false" ht="13.2" hidden="false" customHeight="false" outlineLevel="0" collapsed="false">
      <c r="A43" s="57"/>
      <c r="B43" s="93"/>
      <c r="C43" s="93"/>
      <c r="D43" s="93"/>
      <c r="E43" s="58"/>
      <c r="F43" s="90"/>
      <c r="G43" s="90"/>
      <c r="H43" s="91"/>
      <c r="I43" s="91"/>
      <c r="J43" s="91"/>
      <c r="K43" s="19"/>
      <c r="L43" s="19"/>
    </row>
    <row r="44" customFormat="false" ht="13.2" hidden="false" customHeight="false" outlineLevel="0" collapsed="false">
      <c r="A44" s="57"/>
      <c r="B44" s="93"/>
      <c r="C44" s="93"/>
      <c r="D44" s="93"/>
      <c r="E44" s="58"/>
      <c r="F44" s="90"/>
      <c r="G44" s="90"/>
      <c r="H44" s="91"/>
      <c r="I44" s="91"/>
      <c r="J44" s="91"/>
      <c r="K44" s="19"/>
      <c r="L44" s="19"/>
    </row>
    <row r="45" customFormat="false" ht="13.2" hidden="false" customHeight="false" outlineLevel="0" collapsed="false">
      <c r="A45" s="57"/>
      <c r="B45" s="93"/>
      <c r="C45" s="93"/>
      <c r="D45" s="93"/>
      <c r="E45" s="58"/>
      <c r="F45" s="97"/>
      <c r="G45" s="97"/>
      <c r="H45" s="91"/>
      <c r="I45" s="91"/>
      <c r="J45" s="91"/>
      <c r="K45" s="19"/>
      <c r="L45" s="19"/>
    </row>
    <row r="46" customFormat="false" ht="13.2" hidden="false" customHeight="false" outlineLevel="0" collapsed="false">
      <c r="A46" s="57"/>
      <c r="B46" s="96"/>
      <c r="C46" s="96"/>
      <c r="D46" s="96"/>
      <c r="E46" s="58"/>
      <c r="F46" s="90"/>
      <c r="G46" s="90"/>
      <c r="H46" s="91"/>
      <c r="I46" s="91"/>
      <c r="J46" s="91"/>
      <c r="K46" s="19"/>
      <c r="L46" s="19"/>
    </row>
    <row r="47" customFormat="false" ht="13.2" hidden="false" customHeight="false" outlineLevel="0" collapsed="false">
      <c r="A47" s="57"/>
      <c r="B47" s="96"/>
      <c r="C47" s="96"/>
      <c r="D47" s="96"/>
      <c r="E47" s="58"/>
      <c r="F47" s="97"/>
      <c r="G47" s="97"/>
      <c r="H47" s="91"/>
      <c r="I47" s="91"/>
      <c r="J47" s="91"/>
      <c r="K47" s="19"/>
      <c r="L47" s="19"/>
    </row>
    <row r="48" customFormat="false" ht="13.2" hidden="false" customHeight="false" outlineLevel="0" collapsed="false">
      <c r="A48" s="57"/>
      <c r="B48" s="96"/>
      <c r="C48" s="96"/>
      <c r="D48" s="96"/>
      <c r="E48" s="58"/>
      <c r="F48" s="97"/>
      <c r="G48" s="97"/>
      <c r="H48" s="91"/>
      <c r="I48" s="91"/>
      <c r="J48" s="91"/>
      <c r="K48" s="19"/>
      <c r="L48" s="19"/>
    </row>
    <row r="49" customFormat="false" ht="13.2" hidden="false" customHeight="false" outlineLevel="0" collapsed="false">
      <c r="A49" s="19"/>
      <c r="B49" s="19"/>
      <c r="C49" s="19"/>
      <c r="D49" s="19"/>
      <c r="E49" s="19"/>
      <c r="F49" s="19"/>
      <c r="G49" s="19"/>
      <c r="H49" s="98"/>
      <c r="I49" s="19"/>
      <c r="J49" s="19"/>
      <c r="K49" s="19"/>
      <c r="L49" s="19"/>
    </row>
    <row r="50" customFormat="false" ht="13.2" hidden="false" customHeight="false" outlineLevel="0" collapsed="false">
      <c r="A50" s="19"/>
      <c r="B50" s="19"/>
      <c r="C50" s="19"/>
      <c r="D50" s="19"/>
      <c r="E50" s="19"/>
      <c r="F50" s="19"/>
      <c r="G50" s="19"/>
      <c r="H50" s="98"/>
      <c r="I50" s="19"/>
      <c r="J50" s="19"/>
      <c r="K50" s="19"/>
      <c r="L50" s="19"/>
    </row>
    <row r="51" customFormat="false" ht="13.2" hidden="false" customHeight="false" outlineLevel="0" collapsed="false">
      <c r="A51" s="19"/>
      <c r="B51" s="19"/>
      <c r="C51" s="19"/>
      <c r="D51" s="19"/>
      <c r="E51" s="19"/>
      <c r="F51" s="19"/>
      <c r="G51" s="19"/>
      <c r="H51" s="98"/>
      <c r="I51" s="19"/>
      <c r="J51" s="19"/>
      <c r="K51" s="19"/>
      <c r="L51" s="19"/>
    </row>
    <row r="52" customFormat="false" ht="13.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3.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3.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3.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" activeCellId="0" sqref="A7:K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66"/>
    <col collapsed="false" customWidth="true" hidden="false" outlineLevel="0" max="3" min="3" style="0" width="13.33"/>
    <col collapsed="false" customWidth="true" hidden="false" outlineLevel="0" max="4" min="4" style="0" width="12.43"/>
    <col collapsed="false" customWidth="true" hidden="false" outlineLevel="0" max="5" min="5" style="0" width="11.77"/>
    <col collapsed="false" customWidth="true" hidden="false" outlineLevel="0" max="6" min="6" style="0" width="15.55"/>
    <col collapsed="false" customWidth="true" hidden="false" outlineLevel="0" max="7" min="7" style="0" width="27.76"/>
    <col collapsed="false" customWidth="true" hidden="false" outlineLevel="0" max="10" min="10" style="0" width="14.21"/>
    <col collapsed="false" customWidth="true" hidden="false" outlineLevel="0" max="11" min="11" style="0" width="17.55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6" hidden="false" customHeight="false" outlineLevel="0" collapsed="false">
      <c r="B3" s="2"/>
      <c r="C3" s="2"/>
      <c r="D3" s="2"/>
      <c r="E3" s="2"/>
    </row>
    <row r="4" customFormat="false" ht="15.6" hidden="false" customHeight="false" outlineLevel="0" collapsed="false">
      <c r="A4" s="64" t="s">
        <v>209</v>
      </c>
      <c r="B4" s="65" t="s">
        <v>694</v>
      </c>
      <c r="C4" s="65"/>
      <c r="D4" s="2"/>
      <c r="E4" s="2"/>
    </row>
    <row r="5" customFormat="false" ht="15.6" hidden="false" customHeight="false" outlineLevel="0" collapsed="false">
      <c r="A5" s="3" t="s">
        <v>211</v>
      </c>
      <c r="C5" s="9" t="n">
        <v>45197</v>
      </c>
      <c r="D5" s="128"/>
      <c r="E5" s="2"/>
    </row>
    <row r="7" customFormat="false" ht="13.2" hidden="false" customHeight="true" outlineLevel="0" collapsed="false">
      <c r="A7" s="99" t="s">
        <v>7</v>
      </c>
      <c r="B7" s="100" t="s">
        <v>8</v>
      </c>
      <c r="C7" s="100" t="s">
        <v>9</v>
      </c>
      <c r="D7" s="100" t="s">
        <v>10</v>
      </c>
      <c r="E7" s="100" t="s">
        <v>11</v>
      </c>
      <c r="F7" s="100" t="s">
        <v>12</v>
      </c>
      <c r="G7" s="100" t="s">
        <v>13</v>
      </c>
      <c r="H7" s="99" t="s">
        <v>14</v>
      </c>
      <c r="I7" s="101" t="s">
        <v>212</v>
      </c>
      <c r="J7" s="101"/>
      <c r="K7" s="99" t="s">
        <v>16</v>
      </c>
    </row>
    <row r="8" customFormat="false" ht="13.2" hidden="false" customHeight="false" outlineLevel="0" collapsed="false">
      <c r="A8" s="99"/>
      <c r="B8" s="100"/>
      <c r="C8" s="100"/>
      <c r="D8" s="100"/>
      <c r="E8" s="100"/>
      <c r="F8" s="100"/>
      <c r="G8" s="100"/>
      <c r="H8" s="99"/>
      <c r="I8" s="101"/>
      <c r="J8" s="101"/>
      <c r="K8" s="99"/>
    </row>
    <row r="9" customFormat="false" ht="13.8" hidden="false" customHeight="false" outlineLevel="0" collapsed="false">
      <c r="A9" s="99"/>
      <c r="B9" s="100"/>
      <c r="C9" s="100"/>
      <c r="D9" s="100"/>
      <c r="E9" s="100"/>
      <c r="F9" s="100"/>
      <c r="G9" s="100"/>
      <c r="H9" s="99"/>
      <c r="I9" s="103" t="s">
        <v>17</v>
      </c>
      <c r="J9" s="104" t="s">
        <v>18</v>
      </c>
      <c r="K9" s="104" t="s">
        <v>19</v>
      </c>
    </row>
    <row r="10" customFormat="false" ht="13.8" hidden="false" customHeight="false" outlineLevel="0" collapsed="false">
      <c r="A10" s="105"/>
      <c r="B10" s="105"/>
      <c r="C10" s="105"/>
      <c r="D10" s="105"/>
      <c r="E10" s="109"/>
      <c r="F10" s="105"/>
      <c r="G10" s="105"/>
      <c r="H10" s="106"/>
      <c r="I10" s="107" t="s">
        <v>695</v>
      </c>
      <c r="J10" s="105"/>
      <c r="K10" s="105"/>
    </row>
    <row r="11" customFormat="false" ht="103.8" hidden="false" customHeight="true" outlineLevel="0" collapsed="false">
      <c r="A11" s="105" t="n">
        <v>1</v>
      </c>
      <c r="B11" s="142" t="s">
        <v>696</v>
      </c>
      <c r="C11" s="142" t="s">
        <v>399</v>
      </c>
      <c r="D11" s="142" t="s">
        <v>666</v>
      </c>
      <c r="E11" s="88" t="s">
        <v>697</v>
      </c>
      <c r="F11" s="390" t="s">
        <v>25</v>
      </c>
      <c r="G11" s="84" t="s">
        <v>26</v>
      </c>
      <c r="H11" s="134" t="s">
        <v>347</v>
      </c>
      <c r="I11" s="82" t="n">
        <v>149</v>
      </c>
      <c r="J11" s="142" t="s">
        <v>698</v>
      </c>
      <c r="K11" s="105"/>
    </row>
    <row r="12" customFormat="false" ht="106.8" hidden="false" customHeight="true" outlineLevel="0" collapsed="false">
      <c r="A12" s="105" t="n">
        <v>2</v>
      </c>
      <c r="B12" s="218" t="s">
        <v>401</v>
      </c>
      <c r="C12" s="218" t="s">
        <v>91</v>
      </c>
      <c r="D12" s="218" t="s">
        <v>31</v>
      </c>
      <c r="E12" s="88" t="s">
        <v>697</v>
      </c>
      <c r="F12" s="390" t="s">
        <v>25</v>
      </c>
      <c r="G12" s="84" t="s">
        <v>26</v>
      </c>
      <c r="H12" s="134" t="s">
        <v>347</v>
      </c>
      <c r="I12" s="82" t="n">
        <v>144</v>
      </c>
      <c r="J12" s="142" t="s">
        <v>699</v>
      </c>
      <c r="K12" s="108"/>
    </row>
    <row r="13" customFormat="false" ht="92.4" hidden="false" customHeight="false" outlineLevel="0" collapsed="false">
      <c r="A13" s="105" t="n">
        <v>3</v>
      </c>
      <c r="B13" s="218" t="s">
        <v>247</v>
      </c>
      <c r="C13" s="218" t="s">
        <v>335</v>
      </c>
      <c r="D13" s="218" t="s">
        <v>146</v>
      </c>
      <c r="E13" s="88" t="str">
        <f aca="false">E11</f>
        <v>Усачёв Олег Борисович</v>
      </c>
      <c r="F13" s="390" t="str">
        <f aca="false">F11</f>
        <v>Добровский муниципальный район</v>
      </c>
      <c r="G13" s="84" t="s">
        <v>26</v>
      </c>
      <c r="H13" s="134" t="s">
        <v>158</v>
      </c>
      <c r="I13" s="82" t="n">
        <v>144</v>
      </c>
      <c r="J13" s="142" t="s">
        <v>699</v>
      </c>
      <c r="K13" s="108"/>
    </row>
    <row r="14" customFormat="false" ht="92.4" hidden="false" customHeight="false" outlineLevel="0" collapsed="false">
      <c r="A14" s="105" t="n">
        <v>4</v>
      </c>
      <c r="B14" s="218" t="s">
        <v>397</v>
      </c>
      <c r="C14" s="218" t="s">
        <v>307</v>
      </c>
      <c r="D14" s="218" t="s">
        <v>374</v>
      </c>
      <c r="E14" s="88" t="str">
        <f aca="false">E12</f>
        <v>Усачёв Олег Борисович</v>
      </c>
      <c r="F14" s="390" t="str">
        <f aca="false">F12</f>
        <v>Добровский муниципальный район</v>
      </c>
      <c r="G14" s="84" t="s">
        <v>26</v>
      </c>
      <c r="H14" s="134" t="s">
        <v>158</v>
      </c>
      <c r="I14" s="82" t="n">
        <v>132</v>
      </c>
      <c r="J14" s="142" t="s">
        <v>699</v>
      </c>
      <c r="K14" s="108"/>
    </row>
    <row r="15" customFormat="false" ht="92.4" hidden="false" customHeight="false" outlineLevel="0" collapsed="false">
      <c r="A15" s="105" t="n">
        <v>5</v>
      </c>
      <c r="B15" s="218" t="s">
        <v>499</v>
      </c>
      <c r="C15" s="218" t="s">
        <v>500</v>
      </c>
      <c r="D15" s="218" t="s">
        <v>143</v>
      </c>
      <c r="E15" s="88" t="str">
        <f aca="false">E13</f>
        <v>Усачёв Олег Борисович</v>
      </c>
      <c r="F15" s="390" t="str">
        <f aca="false">F13</f>
        <v>Добровский муниципальный район</v>
      </c>
      <c r="G15" s="84" t="s">
        <v>26</v>
      </c>
      <c r="H15" s="134" t="s">
        <v>158</v>
      </c>
      <c r="I15" s="82" t="n">
        <v>130</v>
      </c>
      <c r="J15" s="142" t="s">
        <v>699</v>
      </c>
      <c r="K15" s="108"/>
    </row>
    <row r="16" customFormat="false" ht="92.4" hidden="false" customHeight="false" outlineLevel="0" collapsed="false">
      <c r="A16" s="105" t="n">
        <v>6</v>
      </c>
      <c r="B16" s="218" t="s">
        <v>700</v>
      </c>
      <c r="C16" s="218" t="s">
        <v>83</v>
      </c>
      <c r="D16" s="218" t="s">
        <v>451</v>
      </c>
      <c r="E16" s="88" t="str">
        <f aca="false">E14</f>
        <v>Усачёв Олег Борисович</v>
      </c>
      <c r="F16" s="390" t="str">
        <f aca="false">F14</f>
        <v>Добровский муниципальный район</v>
      </c>
      <c r="G16" s="84" t="s">
        <v>26</v>
      </c>
      <c r="H16" s="134" t="s">
        <v>347</v>
      </c>
      <c r="I16" s="82" t="n">
        <v>128</v>
      </c>
      <c r="J16" s="142" t="s">
        <v>699</v>
      </c>
      <c r="K16" s="108"/>
    </row>
    <row r="17" customFormat="false" ht="92.4" hidden="false" customHeight="false" outlineLevel="0" collapsed="false">
      <c r="A17" s="105" t="n">
        <v>7</v>
      </c>
      <c r="B17" s="218" t="s">
        <v>350</v>
      </c>
      <c r="C17" s="218" t="s">
        <v>116</v>
      </c>
      <c r="D17" s="218" t="s">
        <v>117</v>
      </c>
      <c r="E17" s="88" t="str">
        <f aca="false">E15</f>
        <v>Усачёв Олег Борисович</v>
      </c>
      <c r="F17" s="390" t="str">
        <f aca="false">F15</f>
        <v>Добровский муниципальный район</v>
      </c>
      <c r="G17" s="84" t="s">
        <v>26</v>
      </c>
      <c r="H17" s="134" t="s">
        <v>347</v>
      </c>
      <c r="I17" s="82" t="n">
        <v>126</v>
      </c>
      <c r="J17" s="142" t="s">
        <v>699</v>
      </c>
      <c r="K17" s="108"/>
    </row>
    <row r="18" customFormat="false" ht="92.4" hidden="false" customHeight="false" outlineLevel="0" collapsed="false">
      <c r="A18" s="105" t="n">
        <v>8</v>
      </c>
      <c r="B18" s="218" t="s">
        <v>345</v>
      </c>
      <c r="C18" s="218" t="s">
        <v>133</v>
      </c>
      <c r="D18" s="218" t="s">
        <v>346</v>
      </c>
      <c r="E18" s="88" t="str">
        <f aca="false">E16</f>
        <v>Усачёв Олег Борисович</v>
      </c>
      <c r="F18" s="390" t="str">
        <f aca="false">F16</f>
        <v>Добровский муниципальный район</v>
      </c>
      <c r="G18" s="84" t="s">
        <v>26</v>
      </c>
      <c r="H18" s="134" t="s">
        <v>347</v>
      </c>
      <c r="I18" s="82" t="n">
        <v>122</v>
      </c>
      <c r="J18" s="142" t="s">
        <v>699</v>
      </c>
      <c r="K18" s="108"/>
    </row>
    <row r="19" customFormat="false" ht="92.4" hidden="false" customHeight="false" outlineLevel="0" collapsed="false">
      <c r="A19" s="105" t="n">
        <v>9</v>
      </c>
      <c r="B19" s="218" t="s">
        <v>343</v>
      </c>
      <c r="C19" s="218" t="s">
        <v>219</v>
      </c>
      <c r="D19" s="218" t="s">
        <v>344</v>
      </c>
      <c r="E19" s="88" t="str">
        <f aca="false">E17</f>
        <v>Усачёв Олег Борисович</v>
      </c>
      <c r="F19" s="390" t="str">
        <f aca="false">F17</f>
        <v>Добровский муниципальный район</v>
      </c>
      <c r="G19" s="84" t="s">
        <v>26</v>
      </c>
      <c r="H19" s="134" t="s">
        <v>340</v>
      </c>
      <c r="I19" s="82" t="n">
        <v>115</v>
      </c>
      <c r="J19" s="142" t="s">
        <v>699</v>
      </c>
      <c r="K19" s="108"/>
    </row>
    <row r="20" customFormat="false" ht="92.4" hidden="false" customHeight="false" outlineLevel="0" collapsed="false">
      <c r="A20" s="105" t="n">
        <v>10</v>
      </c>
      <c r="B20" s="218" t="s">
        <v>355</v>
      </c>
      <c r="C20" s="218" t="s">
        <v>324</v>
      </c>
      <c r="D20" s="218" t="s">
        <v>64</v>
      </c>
      <c r="E20" s="88" t="str">
        <f aca="false">E18</f>
        <v>Усачёв Олег Борисович</v>
      </c>
      <c r="F20" s="390" t="str">
        <f aca="false">F18</f>
        <v>Добровский муниципальный район</v>
      </c>
      <c r="G20" s="84" t="s">
        <v>26</v>
      </c>
      <c r="H20" s="134" t="s">
        <v>340</v>
      </c>
      <c r="I20" s="82" t="n">
        <v>114</v>
      </c>
      <c r="J20" s="303" t="s">
        <v>49</v>
      </c>
      <c r="K20" s="108"/>
    </row>
    <row r="21" customFormat="false" ht="92.4" hidden="false" customHeight="false" outlineLevel="0" collapsed="false">
      <c r="A21" s="105" t="n">
        <v>11</v>
      </c>
      <c r="B21" s="218" t="s">
        <v>404</v>
      </c>
      <c r="C21" s="218" t="s">
        <v>331</v>
      </c>
      <c r="D21" s="218" t="s">
        <v>31</v>
      </c>
      <c r="E21" s="88" t="str">
        <f aca="false">E19</f>
        <v>Усачёв Олег Борисович</v>
      </c>
      <c r="F21" s="390" t="str">
        <f aca="false">F19</f>
        <v>Добровский муниципальный район</v>
      </c>
      <c r="G21" s="84" t="s">
        <v>26</v>
      </c>
      <c r="H21" s="134" t="s">
        <v>340</v>
      </c>
      <c r="I21" s="82" t="n">
        <v>104</v>
      </c>
      <c r="J21" s="142" t="s">
        <v>49</v>
      </c>
      <c r="K21" s="108"/>
    </row>
    <row r="22" customFormat="false" ht="92.4" hidden="false" customHeight="false" outlineLevel="0" collapsed="false">
      <c r="A22" s="105" t="n">
        <v>12</v>
      </c>
      <c r="B22" s="142" t="s">
        <v>286</v>
      </c>
      <c r="C22" s="142" t="s">
        <v>701</v>
      </c>
      <c r="D22" s="142" t="s">
        <v>120</v>
      </c>
      <c r="E22" s="88" t="s">
        <v>697</v>
      </c>
      <c r="F22" s="390" t="s">
        <v>25</v>
      </c>
      <c r="G22" s="84" t="s">
        <v>26</v>
      </c>
      <c r="H22" s="228" t="s">
        <v>340</v>
      </c>
      <c r="I22" s="228" t="n">
        <v>90</v>
      </c>
      <c r="J22" s="142" t="s">
        <v>49</v>
      </c>
      <c r="K22" s="108"/>
    </row>
    <row r="23" customFormat="false" ht="92.4" hidden="false" customHeight="false" outlineLevel="0" collapsed="false">
      <c r="A23" s="105" t="n">
        <v>13</v>
      </c>
      <c r="B23" s="229" t="s">
        <v>702</v>
      </c>
      <c r="C23" s="229" t="s">
        <v>248</v>
      </c>
      <c r="D23" s="229" t="s">
        <v>703</v>
      </c>
      <c r="E23" s="88" t="s">
        <v>697</v>
      </c>
      <c r="F23" s="390" t="s">
        <v>25</v>
      </c>
      <c r="G23" s="84" t="s">
        <v>26</v>
      </c>
      <c r="H23" s="134" t="s">
        <v>347</v>
      </c>
      <c r="I23" s="82" t="n">
        <v>89</v>
      </c>
      <c r="J23" s="142" t="s">
        <v>49</v>
      </c>
      <c r="K23" s="108"/>
    </row>
    <row r="24" customFormat="false" ht="92.4" hidden="false" customHeight="false" outlineLevel="0" collapsed="false">
      <c r="A24" s="105" t="n">
        <v>14</v>
      </c>
      <c r="B24" s="229" t="s">
        <v>397</v>
      </c>
      <c r="C24" s="229" t="s">
        <v>51</v>
      </c>
      <c r="D24" s="229" t="s">
        <v>146</v>
      </c>
      <c r="E24" s="88" t="s">
        <v>697</v>
      </c>
      <c r="F24" s="390" t="s">
        <v>25</v>
      </c>
      <c r="G24" s="84" t="s">
        <v>26</v>
      </c>
      <c r="H24" s="134" t="s">
        <v>337</v>
      </c>
      <c r="I24" s="82" t="n">
        <v>86</v>
      </c>
      <c r="J24" s="142" t="s">
        <v>49</v>
      </c>
      <c r="K24" s="108"/>
    </row>
    <row r="25" customFormat="false" ht="92.4" hidden="false" customHeight="false" outlineLevel="0" collapsed="false">
      <c r="A25" s="105" t="n">
        <v>15</v>
      </c>
      <c r="B25" s="142" t="s">
        <v>290</v>
      </c>
      <c r="C25" s="142" t="s">
        <v>145</v>
      </c>
      <c r="D25" s="142" t="s">
        <v>138</v>
      </c>
      <c r="E25" s="88" t="s">
        <v>697</v>
      </c>
      <c r="F25" s="390" t="s">
        <v>25</v>
      </c>
      <c r="G25" s="84" t="s">
        <v>26</v>
      </c>
      <c r="H25" s="228" t="s">
        <v>337</v>
      </c>
      <c r="I25" s="228" t="n">
        <v>85</v>
      </c>
      <c r="J25" s="142" t="s">
        <v>49</v>
      </c>
      <c r="K25" s="108"/>
    </row>
    <row r="26" customFormat="false" ht="92.4" hidden="false" customHeight="false" outlineLevel="0" collapsed="false">
      <c r="A26" s="105" t="n">
        <v>16</v>
      </c>
      <c r="B26" s="391" t="s">
        <v>588</v>
      </c>
      <c r="C26" s="391" t="s">
        <v>156</v>
      </c>
      <c r="D26" s="391" t="s">
        <v>157</v>
      </c>
      <c r="E26" s="392" t="s">
        <v>697</v>
      </c>
      <c r="F26" s="390" t="s">
        <v>25</v>
      </c>
      <c r="G26" s="84" t="s">
        <v>26</v>
      </c>
      <c r="H26" s="134" t="s">
        <v>158</v>
      </c>
      <c r="I26" s="82" t="n">
        <v>84</v>
      </c>
      <c r="J26" s="142" t="s">
        <v>49</v>
      </c>
      <c r="K26" s="108"/>
    </row>
    <row r="27" customFormat="false" ht="92.4" hidden="false" customHeight="false" outlineLevel="0" collapsed="false">
      <c r="A27" s="105" t="n">
        <v>17</v>
      </c>
      <c r="B27" s="391" t="s">
        <v>605</v>
      </c>
      <c r="C27" s="391" t="s">
        <v>279</v>
      </c>
      <c r="D27" s="391" t="s">
        <v>157</v>
      </c>
      <c r="E27" s="392" t="s">
        <v>697</v>
      </c>
      <c r="F27" s="390" t="s">
        <v>25</v>
      </c>
      <c r="G27" s="84" t="s">
        <v>26</v>
      </c>
      <c r="H27" s="134" t="s">
        <v>347</v>
      </c>
      <c r="I27" s="82" t="n">
        <v>83</v>
      </c>
      <c r="J27" s="142" t="s">
        <v>49</v>
      </c>
      <c r="K27" s="108"/>
    </row>
    <row r="28" customFormat="false" ht="92.4" hidden="false" customHeight="false" outlineLevel="0" collapsed="false">
      <c r="A28" s="105" t="n">
        <v>18</v>
      </c>
      <c r="B28" s="393" t="s">
        <v>635</v>
      </c>
      <c r="C28" s="393" t="s">
        <v>335</v>
      </c>
      <c r="D28" s="393" t="s">
        <v>704</v>
      </c>
      <c r="E28" s="392" t="s">
        <v>697</v>
      </c>
      <c r="F28" s="390" t="s">
        <v>25</v>
      </c>
      <c r="G28" s="84" t="s">
        <v>26</v>
      </c>
      <c r="H28" s="228" t="s">
        <v>347</v>
      </c>
      <c r="I28" s="228" t="n">
        <v>81</v>
      </c>
      <c r="J28" s="303" t="s">
        <v>49</v>
      </c>
      <c r="K28" s="108"/>
    </row>
    <row r="29" customFormat="false" ht="92.4" hidden="false" customHeight="false" outlineLevel="0" collapsed="false">
      <c r="A29" s="105" t="n">
        <v>19</v>
      </c>
      <c r="B29" s="142" t="s">
        <v>405</v>
      </c>
      <c r="C29" s="142" t="s">
        <v>324</v>
      </c>
      <c r="D29" s="142" t="s">
        <v>56</v>
      </c>
      <c r="E29" s="88" t="s">
        <v>697</v>
      </c>
      <c r="F29" s="390" t="s">
        <v>25</v>
      </c>
      <c r="G29" s="84" t="s">
        <v>26</v>
      </c>
      <c r="H29" s="228" t="s">
        <v>347</v>
      </c>
      <c r="I29" s="228" t="n">
        <v>80</v>
      </c>
      <c r="J29" s="303" t="s">
        <v>49</v>
      </c>
      <c r="K29" s="108"/>
    </row>
    <row r="30" customFormat="false" ht="92.4" hidden="false" customHeight="false" outlineLevel="0" collapsed="false">
      <c r="A30" s="105" t="n">
        <v>20</v>
      </c>
      <c r="B30" s="142" t="s">
        <v>604</v>
      </c>
      <c r="C30" s="142" t="s">
        <v>51</v>
      </c>
      <c r="D30" s="142" t="s">
        <v>473</v>
      </c>
      <c r="E30" s="88" t="s">
        <v>697</v>
      </c>
      <c r="F30" s="390" t="s">
        <v>25</v>
      </c>
      <c r="G30" s="84" t="s">
        <v>26</v>
      </c>
      <c r="H30" s="228" t="s">
        <v>347</v>
      </c>
      <c r="I30" s="228" t="n">
        <v>79</v>
      </c>
      <c r="J30" s="303" t="s">
        <v>49</v>
      </c>
      <c r="K30" s="108"/>
    </row>
    <row r="31" customFormat="false" ht="93" hidden="false" customHeight="false" outlineLevel="0" collapsed="false">
      <c r="A31" s="105" t="n">
        <v>21</v>
      </c>
      <c r="B31" s="394" t="s">
        <v>638</v>
      </c>
      <c r="C31" s="394" t="s">
        <v>307</v>
      </c>
      <c r="D31" s="394" t="s">
        <v>146</v>
      </c>
      <c r="E31" s="88" t="s">
        <v>697</v>
      </c>
      <c r="F31" s="390" t="s">
        <v>25</v>
      </c>
      <c r="G31" s="84" t="s">
        <v>26</v>
      </c>
      <c r="H31" s="395" t="s">
        <v>158</v>
      </c>
      <c r="I31" s="396" t="n">
        <v>79</v>
      </c>
      <c r="J31" s="303" t="s">
        <v>49</v>
      </c>
      <c r="K31" s="108"/>
    </row>
    <row r="32" customFormat="false" ht="92.4" hidden="false" customHeight="false" outlineLevel="0" collapsed="false">
      <c r="A32" s="105" t="n">
        <v>22</v>
      </c>
      <c r="B32" s="218" t="s">
        <v>111</v>
      </c>
      <c r="C32" s="218" t="s">
        <v>112</v>
      </c>
      <c r="D32" s="218" t="s">
        <v>113</v>
      </c>
      <c r="E32" s="397" t="s">
        <v>628</v>
      </c>
      <c r="F32" s="390" t="s">
        <v>25</v>
      </c>
      <c r="G32" s="84" t="s">
        <v>26</v>
      </c>
      <c r="H32" s="245" t="s">
        <v>228</v>
      </c>
      <c r="I32" s="165" t="n">
        <v>64</v>
      </c>
      <c r="J32" s="142" t="s">
        <v>49</v>
      </c>
      <c r="K32" s="108"/>
    </row>
    <row r="33" customFormat="false" ht="92.4" hidden="false" customHeight="false" outlineLevel="0" collapsed="false">
      <c r="A33" s="105" t="n">
        <v>23</v>
      </c>
      <c r="B33" s="218" t="s">
        <v>123</v>
      </c>
      <c r="C33" s="218" t="s">
        <v>91</v>
      </c>
      <c r="D33" s="218" t="s">
        <v>31</v>
      </c>
      <c r="E33" s="397" t="s">
        <v>628</v>
      </c>
      <c r="F33" s="390" t="s">
        <v>25</v>
      </c>
      <c r="G33" s="84" t="s">
        <v>26</v>
      </c>
      <c r="H33" s="245" t="s">
        <v>228</v>
      </c>
      <c r="I33" s="165" t="n">
        <v>44</v>
      </c>
      <c r="J33" s="142" t="s">
        <v>49</v>
      </c>
      <c r="K33" s="108"/>
    </row>
    <row r="34" customFormat="false" ht="93" hidden="false" customHeight="false" outlineLevel="0" collapsed="false">
      <c r="A34" s="105" t="n">
        <v>24</v>
      </c>
      <c r="B34" s="27" t="s">
        <v>125</v>
      </c>
      <c r="C34" s="27" t="s">
        <v>80</v>
      </c>
      <c r="D34" s="27" t="s">
        <v>48</v>
      </c>
      <c r="E34" s="211" t="s">
        <v>630</v>
      </c>
      <c r="F34" s="207" t="s">
        <v>25</v>
      </c>
      <c r="G34" s="84" t="s">
        <v>26</v>
      </c>
      <c r="H34" s="37" t="s">
        <v>126</v>
      </c>
      <c r="I34" s="82" t="n">
        <v>29</v>
      </c>
      <c r="J34" s="142" t="s">
        <v>49</v>
      </c>
      <c r="K34" s="108"/>
    </row>
    <row r="35" customFormat="false" ht="93" hidden="false" customHeight="false" outlineLevel="0" collapsed="false">
      <c r="A35" s="109" t="n">
        <v>25</v>
      </c>
      <c r="B35" s="27" t="s">
        <v>497</v>
      </c>
      <c r="C35" s="27" t="s">
        <v>154</v>
      </c>
      <c r="D35" s="27" t="s">
        <v>113</v>
      </c>
      <c r="E35" s="211" t="s">
        <v>630</v>
      </c>
      <c r="F35" s="207" t="s">
        <v>25</v>
      </c>
      <c r="G35" s="84" t="s">
        <v>26</v>
      </c>
      <c r="H35" s="37" t="s">
        <v>135</v>
      </c>
      <c r="I35" s="179" t="n">
        <v>25</v>
      </c>
      <c r="J35" s="142" t="s">
        <v>49</v>
      </c>
      <c r="K35" s="108"/>
    </row>
    <row r="36" customFormat="false" ht="93" hidden="false" customHeight="false" outlineLevel="0" collapsed="false">
      <c r="A36" s="109" t="n">
        <v>26</v>
      </c>
      <c r="B36" s="27" t="s">
        <v>275</v>
      </c>
      <c r="C36" s="27" t="s">
        <v>276</v>
      </c>
      <c r="D36" s="27" t="s">
        <v>277</v>
      </c>
      <c r="E36" s="211" t="s">
        <v>630</v>
      </c>
      <c r="F36" s="207" t="s">
        <v>25</v>
      </c>
      <c r="G36" s="84" t="s">
        <v>26</v>
      </c>
      <c r="H36" s="37" t="s">
        <v>126</v>
      </c>
      <c r="I36" s="82" t="n">
        <v>21</v>
      </c>
      <c r="J36" s="142" t="s">
        <v>49</v>
      </c>
      <c r="K36" s="108"/>
    </row>
    <row r="37" customFormat="false" ht="13.8" hidden="false" customHeight="false" outlineLevel="0" collapsed="false">
      <c r="A37" s="105"/>
      <c r="B37" s="398"/>
      <c r="C37" s="398"/>
      <c r="D37" s="398"/>
      <c r="E37" s="398"/>
      <c r="F37" s="398"/>
      <c r="G37" s="112"/>
      <c r="H37" s="110"/>
      <c r="I37" s="107" t="s">
        <v>695</v>
      </c>
      <c r="J37" s="108"/>
      <c r="K37" s="108"/>
    </row>
    <row r="38" customFormat="false" ht="92.4" hidden="false" customHeight="false" outlineLevel="0" collapsed="false">
      <c r="A38" s="105" t="n">
        <v>27</v>
      </c>
      <c r="B38" s="146" t="s">
        <v>410</v>
      </c>
      <c r="C38" s="146" t="s">
        <v>518</v>
      </c>
      <c r="D38" s="146" t="s">
        <v>31</v>
      </c>
      <c r="E38" s="232" t="s">
        <v>697</v>
      </c>
      <c r="F38" s="390" t="s">
        <v>25</v>
      </c>
      <c r="G38" s="84" t="s">
        <v>26</v>
      </c>
      <c r="H38" s="228" t="s">
        <v>358</v>
      </c>
      <c r="I38" s="228" t="n">
        <v>139</v>
      </c>
      <c r="J38" s="108" t="s">
        <v>28</v>
      </c>
      <c r="K38" s="108" t="s">
        <v>105</v>
      </c>
    </row>
    <row r="39" customFormat="false" ht="92.4" hidden="false" customHeight="false" outlineLevel="0" collapsed="false">
      <c r="A39" s="105" t="n">
        <v>28</v>
      </c>
      <c r="B39" s="146" t="s">
        <v>524</v>
      </c>
      <c r="C39" s="146" t="s">
        <v>517</v>
      </c>
      <c r="D39" s="146" t="s">
        <v>143</v>
      </c>
      <c r="E39" s="232" t="s">
        <v>697</v>
      </c>
      <c r="F39" s="390" t="s">
        <v>25</v>
      </c>
      <c r="G39" s="84" t="s">
        <v>26</v>
      </c>
      <c r="H39" s="228" t="s">
        <v>358</v>
      </c>
      <c r="I39" s="228" t="n">
        <v>138</v>
      </c>
      <c r="J39" s="108" t="s">
        <v>105</v>
      </c>
      <c r="K39" s="108" t="s">
        <v>698</v>
      </c>
    </row>
    <row r="40" customFormat="false" ht="92.4" hidden="false" customHeight="false" outlineLevel="0" collapsed="false">
      <c r="A40" s="105" t="n">
        <v>29</v>
      </c>
      <c r="B40" s="146" t="s">
        <v>514</v>
      </c>
      <c r="C40" s="146" t="s">
        <v>225</v>
      </c>
      <c r="D40" s="146" t="s">
        <v>31</v>
      </c>
      <c r="E40" s="232" t="s">
        <v>697</v>
      </c>
      <c r="F40" s="390" t="s">
        <v>25</v>
      </c>
      <c r="G40" s="84" t="s">
        <v>26</v>
      </c>
      <c r="H40" s="228" t="s">
        <v>358</v>
      </c>
      <c r="I40" s="228" t="n">
        <v>137</v>
      </c>
      <c r="J40" s="108" t="s">
        <v>105</v>
      </c>
      <c r="K40" s="108" t="s">
        <v>105</v>
      </c>
    </row>
    <row r="41" customFormat="false" ht="92.4" hidden="false" customHeight="false" outlineLevel="0" collapsed="false">
      <c r="A41" s="105" t="n">
        <v>30</v>
      </c>
      <c r="B41" s="146" t="s">
        <v>341</v>
      </c>
      <c r="C41" s="146" t="s">
        <v>240</v>
      </c>
      <c r="D41" s="146" t="s">
        <v>349</v>
      </c>
      <c r="E41" s="232" t="s">
        <v>697</v>
      </c>
      <c r="F41" s="390" t="s">
        <v>25</v>
      </c>
      <c r="G41" s="84" t="s">
        <v>26</v>
      </c>
      <c r="H41" s="228" t="s">
        <v>358</v>
      </c>
      <c r="I41" s="228" t="n">
        <v>128</v>
      </c>
      <c r="J41" s="108" t="s">
        <v>49</v>
      </c>
      <c r="K41" s="108"/>
    </row>
    <row r="42" customFormat="false" ht="92.4" hidden="false" customHeight="false" outlineLevel="0" collapsed="false">
      <c r="A42" s="105" t="n">
        <v>31</v>
      </c>
      <c r="B42" s="84" t="s">
        <v>255</v>
      </c>
      <c r="C42" s="84" t="s">
        <v>225</v>
      </c>
      <c r="D42" s="84" t="s">
        <v>257</v>
      </c>
      <c r="E42" s="232" t="s">
        <v>697</v>
      </c>
      <c r="F42" s="390" t="s">
        <v>25</v>
      </c>
      <c r="G42" s="84" t="s">
        <v>26</v>
      </c>
      <c r="H42" s="134" t="s">
        <v>358</v>
      </c>
      <c r="I42" s="228" t="n">
        <v>93</v>
      </c>
      <c r="J42" s="108" t="s">
        <v>49</v>
      </c>
      <c r="K42" s="108"/>
    </row>
    <row r="43" customFormat="false" ht="92.4" hidden="false" customHeight="false" outlineLevel="0" collapsed="false">
      <c r="A43" s="105" t="n">
        <v>32</v>
      </c>
      <c r="B43" s="399" t="s">
        <v>192</v>
      </c>
      <c r="C43" s="399" t="s">
        <v>248</v>
      </c>
      <c r="D43" s="399" t="s">
        <v>61</v>
      </c>
      <c r="E43" s="397" t="s">
        <v>628</v>
      </c>
      <c r="F43" s="400" t="s">
        <v>507</v>
      </c>
      <c r="G43" s="84" t="s">
        <v>26</v>
      </c>
      <c r="H43" s="140" t="s">
        <v>226</v>
      </c>
      <c r="I43" s="401" t="n">
        <v>64</v>
      </c>
      <c r="J43" s="108" t="s">
        <v>49</v>
      </c>
      <c r="K43" s="108"/>
    </row>
    <row r="44" customFormat="false" ht="92.4" hidden="false" customHeight="false" outlineLevel="0" collapsed="false">
      <c r="A44" s="105" t="n">
        <v>33</v>
      </c>
      <c r="B44" s="211" t="s">
        <v>301</v>
      </c>
      <c r="C44" s="211" t="s">
        <v>83</v>
      </c>
      <c r="D44" s="211" t="s">
        <v>143</v>
      </c>
      <c r="E44" s="211" t="s">
        <v>630</v>
      </c>
      <c r="F44" s="207" t="s">
        <v>25</v>
      </c>
      <c r="G44" s="84" t="s">
        <v>26</v>
      </c>
      <c r="H44" s="212" t="s">
        <v>199</v>
      </c>
      <c r="I44" s="402" t="n">
        <v>50</v>
      </c>
      <c r="J44" s="108" t="s">
        <v>49</v>
      </c>
      <c r="K44" s="108"/>
    </row>
    <row r="45" customFormat="false" ht="92.4" hidden="false" customHeight="false" outlineLevel="0" collapsed="false">
      <c r="A45" s="105" t="n">
        <v>34</v>
      </c>
      <c r="B45" s="399" t="s">
        <v>363</v>
      </c>
      <c r="C45" s="399" t="s">
        <v>240</v>
      </c>
      <c r="D45" s="399" t="s">
        <v>329</v>
      </c>
      <c r="E45" s="397" t="s">
        <v>628</v>
      </c>
      <c r="F45" s="400" t="s">
        <v>507</v>
      </c>
      <c r="G45" s="84" t="s">
        <v>26</v>
      </c>
      <c r="H45" s="140" t="s">
        <v>226</v>
      </c>
      <c r="I45" s="401" t="n">
        <v>40</v>
      </c>
      <c r="J45" s="108" t="s">
        <v>49</v>
      </c>
      <c r="K45" s="108"/>
    </row>
    <row r="46" customFormat="false" ht="13.8" hidden="false" customHeight="false" outlineLevel="0" collapsed="false">
      <c r="A46" s="105"/>
      <c r="B46" s="108"/>
      <c r="C46" s="108"/>
      <c r="D46" s="108"/>
      <c r="E46" s="112"/>
      <c r="F46" s="398"/>
      <c r="G46" s="112"/>
      <c r="H46" s="110"/>
      <c r="I46" s="107" t="s">
        <v>695</v>
      </c>
      <c r="J46" s="108"/>
      <c r="K46" s="108"/>
    </row>
    <row r="47" customFormat="false" ht="92.4" hidden="false" customHeight="false" outlineLevel="0" collapsed="false">
      <c r="A47" s="108" t="n">
        <v>35</v>
      </c>
      <c r="B47" s="83" t="s">
        <v>309</v>
      </c>
      <c r="C47" s="83" t="s">
        <v>80</v>
      </c>
      <c r="D47" s="83" t="s">
        <v>310</v>
      </c>
      <c r="E47" s="88" t="s">
        <v>697</v>
      </c>
      <c r="F47" s="390" t="s">
        <v>25</v>
      </c>
      <c r="G47" s="84" t="s">
        <v>26</v>
      </c>
      <c r="H47" s="134" t="s">
        <v>356</v>
      </c>
      <c r="I47" s="82" t="n">
        <v>123</v>
      </c>
      <c r="J47" s="108" t="s">
        <v>28</v>
      </c>
      <c r="K47" s="108" t="s">
        <v>28</v>
      </c>
    </row>
    <row r="48" customFormat="false" ht="92.4" hidden="false" customHeight="false" outlineLevel="0" collapsed="false">
      <c r="A48" s="108" t="n">
        <v>36</v>
      </c>
      <c r="B48" s="83" t="s">
        <v>308</v>
      </c>
      <c r="C48" s="83" t="s">
        <v>148</v>
      </c>
      <c r="D48" s="83" t="s">
        <v>31</v>
      </c>
      <c r="E48" s="88" t="s">
        <v>697</v>
      </c>
      <c r="F48" s="390" t="s">
        <v>25</v>
      </c>
      <c r="G48" s="84" t="s">
        <v>26</v>
      </c>
      <c r="H48" s="134" t="s">
        <v>356</v>
      </c>
      <c r="I48" s="82" t="n">
        <v>123</v>
      </c>
      <c r="J48" s="108" t="s">
        <v>105</v>
      </c>
      <c r="K48" s="108" t="s">
        <v>105</v>
      </c>
    </row>
    <row r="49" customFormat="false" ht="92.4" hidden="false" customHeight="false" outlineLevel="0" collapsed="false">
      <c r="A49" s="108" t="n">
        <v>37</v>
      </c>
      <c r="B49" s="83" t="s">
        <v>283</v>
      </c>
      <c r="C49" s="83" t="s">
        <v>248</v>
      </c>
      <c r="D49" s="83" t="s">
        <v>184</v>
      </c>
      <c r="E49" s="88" t="s">
        <v>697</v>
      </c>
      <c r="F49" s="390" t="s">
        <v>25</v>
      </c>
      <c r="G49" s="84" t="s">
        <v>26</v>
      </c>
      <c r="H49" s="134" t="s">
        <v>356</v>
      </c>
      <c r="I49" s="82" t="n">
        <v>117</v>
      </c>
      <c r="J49" s="108" t="s">
        <v>105</v>
      </c>
      <c r="K49" s="108"/>
    </row>
    <row r="50" customFormat="false" ht="92.4" hidden="false" customHeight="false" outlineLevel="0" collapsed="false">
      <c r="A50" s="108" t="n">
        <v>38</v>
      </c>
      <c r="B50" s="81" t="s">
        <v>286</v>
      </c>
      <c r="C50" s="81" t="s">
        <v>307</v>
      </c>
      <c r="D50" s="141" t="s">
        <v>120</v>
      </c>
      <c r="E50" s="88" t="s">
        <v>697</v>
      </c>
      <c r="F50" s="390" t="s">
        <v>25</v>
      </c>
      <c r="G50" s="84" t="s">
        <v>26</v>
      </c>
      <c r="H50" s="82" t="n">
        <v>10</v>
      </c>
      <c r="I50" s="82" t="n">
        <v>93</v>
      </c>
      <c r="J50" s="108" t="s">
        <v>49</v>
      </c>
      <c r="K50" s="108"/>
    </row>
    <row r="51" customFormat="false" ht="92.4" hidden="false" customHeight="false" outlineLevel="0" collapsed="false">
      <c r="A51" s="105" t="n">
        <v>39</v>
      </c>
      <c r="B51" s="83" t="s">
        <v>690</v>
      </c>
      <c r="C51" s="83" t="s">
        <v>145</v>
      </c>
      <c r="D51" s="83" t="s">
        <v>691</v>
      </c>
      <c r="E51" s="88" t="s">
        <v>697</v>
      </c>
      <c r="F51" s="390" t="s">
        <v>25</v>
      </c>
      <c r="G51" s="84" t="s">
        <v>26</v>
      </c>
      <c r="H51" s="134" t="s">
        <v>356</v>
      </c>
      <c r="I51" s="82" t="n">
        <v>123</v>
      </c>
      <c r="J51" s="108" t="s">
        <v>49</v>
      </c>
      <c r="K51" s="108"/>
    </row>
    <row r="52" customFormat="false" ht="92.4" hidden="false" customHeight="false" outlineLevel="0" collapsed="false">
      <c r="A52" s="105" t="n">
        <v>40</v>
      </c>
      <c r="B52" s="83" t="s">
        <v>594</v>
      </c>
      <c r="C52" s="83" t="s">
        <v>219</v>
      </c>
      <c r="D52" s="83" t="s">
        <v>383</v>
      </c>
      <c r="E52" s="88" t="s">
        <v>697</v>
      </c>
      <c r="F52" s="390" t="s">
        <v>25</v>
      </c>
      <c r="G52" s="84" t="s">
        <v>26</v>
      </c>
      <c r="H52" s="134" t="s">
        <v>356</v>
      </c>
      <c r="I52" s="82" t="n">
        <v>123</v>
      </c>
      <c r="J52" s="108" t="s">
        <v>49</v>
      </c>
      <c r="K52" s="108"/>
    </row>
    <row r="53" customFormat="false" ht="92.4" hidden="false" customHeight="false" outlineLevel="0" collapsed="false">
      <c r="A53" s="105" t="n">
        <v>41</v>
      </c>
      <c r="B53" s="83" t="s">
        <v>684</v>
      </c>
      <c r="C53" s="83" t="s">
        <v>382</v>
      </c>
      <c r="D53" s="83" t="s">
        <v>451</v>
      </c>
      <c r="E53" s="88" t="s">
        <v>697</v>
      </c>
      <c r="F53" s="390" t="s">
        <v>25</v>
      </c>
      <c r="G53" s="84" t="s">
        <v>26</v>
      </c>
      <c r="H53" s="134" t="s">
        <v>356</v>
      </c>
      <c r="I53" s="82" t="n">
        <v>117</v>
      </c>
      <c r="J53" s="108" t="s">
        <v>49</v>
      </c>
      <c r="K53" s="108"/>
    </row>
    <row r="54" customFormat="false" ht="92.4" hidden="false" customHeight="false" outlineLevel="0" collapsed="false">
      <c r="A54" s="105" t="n">
        <v>42</v>
      </c>
      <c r="B54" s="81" t="s">
        <v>411</v>
      </c>
      <c r="C54" s="81" t="s">
        <v>230</v>
      </c>
      <c r="D54" s="141" t="s">
        <v>170</v>
      </c>
      <c r="E54" s="88" t="s">
        <v>697</v>
      </c>
      <c r="F54" s="390" t="s">
        <v>25</v>
      </c>
      <c r="G54" s="84" t="s">
        <v>26</v>
      </c>
      <c r="H54" s="82" t="n">
        <v>10</v>
      </c>
      <c r="I54" s="82" t="n">
        <v>93</v>
      </c>
      <c r="J54" s="108" t="s">
        <v>49</v>
      </c>
      <c r="K54" s="108"/>
    </row>
    <row r="55" customFormat="false" ht="13.8" hidden="false" customHeight="false" outlineLevel="0" collapsed="false">
      <c r="A55" s="105"/>
      <c r="B55" s="108"/>
      <c r="C55" s="108"/>
      <c r="D55" s="108"/>
      <c r="E55" s="112"/>
      <c r="F55" s="398"/>
      <c r="G55" s="112"/>
      <c r="H55" s="110"/>
      <c r="I55" s="107" t="s">
        <v>695</v>
      </c>
      <c r="J55" s="108"/>
      <c r="K55" s="108"/>
    </row>
    <row r="56" customFormat="false" ht="92.4" hidden="false" customHeight="false" outlineLevel="0" collapsed="false">
      <c r="A56" s="105" t="n">
        <v>43</v>
      </c>
      <c r="B56" s="83" t="s">
        <v>234</v>
      </c>
      <c r="C56" s="83" t="s">
        <v>235</v>
      </c>
      <c r="D56" s="83" t="s">
        <v>173</v>
      </c>
      <c r="E56" s="88" t="s">
        <v>697</v>
      </c>
      <c r="F56" s="390" t="s">
        <v>25</v>
      </c>
      <c r="G56" s="84" t="s">
        <v>26</v>
      </c>
      <c r="H56" s="134" t="s">
        <v>232</v>
      </c>
      <c r="I56" s="82" t="n">
        <v>150</v>
      </c>
      <c r="J56" s="108" t="s">
        <v>28</v>
      </c>
      <c r="K56" s="108"/>
    </row>
    <row r="57" customFormat="false" ht="92.4" hidden="false" customHeight="false" outlineLevel="0" collapsed="false">
      <c r="A57" s="105" t="n">
        <v>44</v>
      </c>
      <c r="B57" s="83" t="s">
        <v>410</v>
      </c>
      <c r="C57" s="83" t="s">
        <v>357</v>
      </c>
      <c r="D57" s="83" t="s">
        <v>31</v>
      </c>
      <c r="E57" s="88" t="s">
        <v>697</v>
      </c>
      <c r="F57" s="390" t="s">
        <v>25</v>
      </c>
      <c r="G57" s="84" t="s">
        <v>26</v>
      </c>
      <c r="H57" s="134" t="s">
        <v>175</v>
      </c>
      <c r="I57" s="82" t="n">
        <v>150</v>
      </c>
      <c r="J57" s="108" t="s">
        <v>105</v>
      </c>
      <c r="K57" s="108"/>
    </row>
    <row r="58" customFormat="false" ht="92.4" hidden="false" customHeight="false" outlineLevel="0" collapsed="false">
      <c r="A58" s="105" t="n">
        <v>45</v>
      </c>
      <c r="B58" s="83" t="s">
        <v>254</v>
      </c>
      <c r="C58" s="83" t="s">
        <v>154</v>
      </c>
      <c r="D58" s="83" t="s">
        <v>143</v>
      </c>
      <c r="E58" s="88" t="s">
        <v>697</v>
      </c>
      <c r="F58" s="390" t="s">
        <v>25</v>
      </c>
      <c r="G58" s="84" t="s">
        <v>26</v>
      </c>
      <c r="H58" s="134" t="s">
        <v>175</v>
      </c>
      <c r="I58" s="82" t="n">
        <v>147</v>
      </c>
      <c r="J58" s="108" t="s">
        <v>105</v>
      </c>
      <c r="K58" s="108" t="s">
        <v>105</v>
      </c>
    </row>
    <row r="59" customFormat="false" ht="92.4" hidden="false" customHeight="false" outlineLevel="0" collapsed="false">
      <c r="A59" s="105" t="n">
        <v>46</v>
      </c>
      <c r="B59" s="83" t="s">
        <v>250</v>
      </c>
      <c r="C59" s="83" t="s">
        <v>83</v>
      </c>
      <c r="D59" s="83" t="s">
        <v>173</v>
      </c>
      <c r="E59" s="88" t="s">
        <v>697</v>
      </c>
      <c r="F59" s="390" t="s">
        <v>25</v>
      </c>
      <c r="G59" s="84" t="s">
        <v>26</v>
      </c>
      <c r="H59" s="134" t="s">
        <v>232</v>
      </c>
      <c r="I59" s="82" t="n">
        <v>146</v>
      </c>
      <c r="J59" s="108" t="s">
        <v>49</v>
      </c>
      <c r="K59" s="108"/>
    </row>
    <row r="60" customFormat="false" ht="92.4" hidden="false" customHeight="false" outlineLevel="0" collapsed="false">
      <c r="A60" s="105" t="n">
        <v>47</v>
      </c>
      <c r="B60" s="83" t="s">
        <v>237</v>
      </c>
      <c r="C60" s="83" t="s">
        <v>238</v>
      </c>
      <c r="D60" s="83" t="s">
        <v>31</v>
      </c>
      <c r="E60" s="88" t="str">
        <f aca="false">E59</f>
        <v>Усачёв Олег Борисович</v>
      </c>
      <c r="F60" s="390" t="str">
        <f aca="false">F59</f>
        <v>Добровский муниципальный район</v>
      </c>
      <c r="G60" s="84" t="s">
        <v>26</v>
      </c>
      <c r="H60" s="134" t="n">
        <v>11</v>
      </c>
      <c r="I60" s="82" t="n">
        <v>144</v>
      </c>
      <c r="J60" s="108" t="s">
        <v>49</v>
      </c>
      <c r="K60" s="108" t="s">
        <v>28</v>
      </c>
    </row>
    <row r="61" customFormat="false" ht="92.4" hidden="false" customHeight="false" outlineLevel="0" collapsed="false">
      <c r="A61" s="114" t="n">
        <v>48</v>
      </c>
      <c r="B61" s="83" t="s">
        <v>203</v>
      </c>
      <c r="C61" s="83" t="s">
        <v>160</v>
      </c>
      <c r="D61" s="83" t="s">
        <v>138</v>
      </c>
      <c r="E61" s="88" t="str">
        <f aca="false">E60</f>
        <v>Усачёв Олег Борисович</v>
      </c>
      <c r="F61" s="390" t="str">
        <f aca="false">F60</f>
        <v>Добровский муниципальный район</v>
      </c>
      <c r="G61" s="84" t="s">
        <v>26</v>
      </c>
      <c r="H61" s="134" t="n">
        <v>11</v>
      </c>
      <c r="I61" s="82" t="n">
        <v>144</v>
      </c>
      <c r="J61" s="108" t="s">
        <v>49</v>
      </c>
      <c r="K61" s="108"/>
    </row>
    <row r="62" customFormat="false" ht="92.4" hidden="false" customHeight="false" outlineLevel="0" collapsed="false">
      <c r="A62" s="105" t="n">
        <v>49</v>
      </c>
      <c r="B62" s="83" t="s">
        <v>247</v>
      </c>
      <c r="C62" s="83" t="s">
        <v>248</v>
      </c>
      <c r="D62" s="83" t="s">
        <v>138</v>
      </c>
      <c r="E62" s="88" t="str">
        <f aca="false">E61</f>
        <v>Усачёв Олег Борисович</v>
      </c>
      <c r="F62" s="390" t="str">
        <f aca="false">F61</f>
        <v>Добровский муниципальный район</v>
      </c>
      <c r="G62" s="84" t="s">
        <v>26</v>
      </c>
      <c r="H62" s="134" t="n">
        <v>11</v>
      </c>
      <c r="I62" s="82" t="n">
        <v>144</v>
      </c>
      <c r="J62" s="108" t="s">
        <v>49</v>
      </c>
      <c r="K62" s="108"/>
    </row>
    <row r="63" customFormat="false" ht="92.4" hidden="false" customHeight="false" outlineLevel="0" collapsed="false">
      <c r="A63" s="105" t="n">
        <v>50</v>
      </c>
      <c r="B63" s="83" t="s">
        <v>180</v>
      </c>
      <c r="C63" s="83" t="s">
        <v>51</v>
      </c>
      <c r="D63" s="83" t="s">
        <v>146</v>
      </c>
      <c r="E63" s="88" t="s">
        <v>697</v>
      </c>
      <c r="F63" s="390" t="s">
        <v>25</v>
      </c>
      <c r="G63" s="84" t="s">
        <v>26</v>
      </c>
      <c r="H63" s="134" t="n">
        <v>11</v>
      </c>
      <c r="I63" s="82" t="n">
        <v>108</v>
      </c>
      <c r="J63" s="108" t="s">
        <v>49</v>
      </c>
      <c r="K63" s="108"/>
    </row>
    <row r="64" customFormat="false" ht="13.8" hidden="false" customHeight="false" outlineLevel="0" collapsed="false">
      <c r="A64" s="121" t="s">
        <v>206</v>
      </c>
      <c r="B64" s="121" t="n">
        <v>50</v>
      </c>
      <c r="C64" s="83"/>
      <c r="D64" s="83"/>
      <c r="E64" s="88"/>
      <c r="F64" s="390"/>
      <c r="G64" s="84"/>
      <c r="H64" s="82"/>
      <c r="I64" s="82"/>
      <c r="J64" s="108"/>
      <c r="K64" s="108"/>
    </row>
    <row r="65" customFormat="false" ht="13.8" hidden="false" customHeight="false" outlineLevel="0" collapsed="false">
      <c r="A65" s="122"/>
      <c r="B65" s="199" t="s">
        <v>527</v>
      </c>
      <c r="C65" s="199"/>
      <c r="D65" s="199"/>
      <c r="E65" s="200" t="s">
        <v>528</v>
      </c>
      <c r="H65" s="124"/>
      <c r="I65" s="124"/>
      <c r="J65" s="122"/>
      <c r="K65" s="122"/>
    </row>
    <row r="66" customFormat="false" ht="13.8" hidden="false" customHeight="false" outlineLevel="0" collapsed="false">
      <c r="A66" s="122"/>
      <c r="H66" s="124"/>
      <c r="I66" s="124"/>
      <c r="J66" s="122"/>
      <c r="K66" s="122"/>
    </row>
    <row r="67" customFormat="false" ht="13.8" hidden="false" customHeight="false" outlineLevel="0" collapsed="false">
      <c r="A67" s="122"/>
      <c r="B67" s="122"/>
      <c r="C67" s="122"/>
      <c r="D67" s="122"/>
      <c r="E67" s="123"/>
      <c r="F67" s="403"/>
      <c r="G67" s="123"/>
      <c r="H67" s="124"/>
      <c r="I67" s="124"/>
      <c r="J67" s="122"/>
      <c r="K67" s="122"/>
    </row>
    <row r="68" customFormat="false" ht="13.8" hidden="false" customHeight="false" outlineLevel="0" collapsed="false">
      <c r="A68" s="122"/>
      <c r="B68" s="122"/>
      <c r="C68" s="122"/>
      <c r="D68" s="122"/>
      <c r="E68" s="123"/>
      <c r="F68" s="403"/>
      <c r="G68" s="123"/>
      <c r="H68" s="124"/>
      <c r="I68" s="124"/>
      <c r="J68" s="122"/>
      <c r="K68" s="122"/>
    </row>
    <row r="69" customFormat="false" ht="13.8" hidden="false" customHeight="false" outlineLevel="0" collapsed="false">
      <c r="A69" s="122"/>
      <c r="B69" s="122"/>
      <c r="C69" s="122"/>
      <c r="D69" s="122"/>
      <c r="E69" s="123"/>
      <c r="F69" s="403"/>
      <c r="G69" s="123"/>
      <c r="H69" s="124"/>
      <c r="I69" s="124"/>
      <c r="J69" s="122"/>
      <c r="K69" s="122"/>
    </row>
    <row r="70" customFormat="false" ht="13.8" hidden="false" customHeight="false" outlineLevel="0" collapsed="false">
      <c r="A70" s="122"/>
      <c r="B70" s="122"/>
      <c r="C70" s="122"/>
      <c r="D70" s="122"/>
      <c r="E70" s="123"/>
      <c r="F70" s="403"/>
      <c r="G70" s="123"/>
      <c r="H70" s="124"/>
      <c r="I70" s="124"/>
      <c r="J70" s="122"/>
      <c r="K70" s="122"/>
    </row>
    <row r="71" customFormat="false" ht="13.8" hidden="false" customHeight="false" outlineLevel="0" collapsed="false">
      <c r="A71" s="122"/>
      <c r="B71" s="122"/>
      <c r="C71" s="122"/>
      <c r="D71" s="122"/>
      <c r="E71" s="123"/>
      <c r="F71" s="403"/>
      <c r="G71" s="123"/>
      <c r="H71" s="124"/>
      <c r="I71" s="124"/>
      <c r="J71" s="122"/>
      <c r="K71" s="122"/>
    </row>
    <row r="72" customFormat="false" ht="13.8" hidden="false" customHeight="false" outlineLevel="0" collapsed="false">
      <c r="A72" s="122"/>
      <c r="B72" s="122"/>
      <c r="C72" s="122"/>
      <c r="D72" s="122"/>
      <c r="E72" s="123"/>
      <c r="F72" s="403"/>
      <c r="G72" s="123"/>
      <c r="H72" s="124"/>
      <c r="I72" s="124"/>
      <c r="J72" s="122"/>
      <c r="K72" s="122"/>
    </row>
    <row r="73" customFormat="false" ht="13.8" hidden="false" customHeight="false" outlineLevel="0" collapsed="false">
      <c r="A73" s="122"/>
      <c r="B73" s="127"/>
      <c r="C73" s="122"/>
      <c r="D73" s="122"/>
      <c r="E73" s="123"/>
      <c r="F73" s="122"/>
      <c r="G73" s="122"/>
      <c r="H73" s="124"/>
      <c r="I73" s="124"/>
      <c r="J73" s="122"/>
      <c r="K73" s="122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" activeCellId="0" sqref="C7: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4.99"/>
    <col collapsed="false" customWidth="true" hidden="false" outlineLevel="0" max="3" min="3" style="0" width="18.76"/>
  </cols>
  <sheetData>
    <row r="2" customFormat="false" ht="17.4" hidden="false" customHeight="false" outlineLevel="0" collapsed="false">
      <c r="A2" s="404"/>
      <c r="B2" s="405" t="s">
        <v>705</v>
      </c>
      <c r="C2" s="405"/>
    </row>
    <row r="3" customFormat="false" ht="17.4" hidden="false" customHeight="false" outlineLevel="0" collapsed="false">
      <c r="A3" s="404"/>
      <c r="B3" s="405" t="s">
        <v>449</v>
      </c>
      <c r="C3" s="405"/>
    </row>
    <row r="4" customFormat="false" ht="17.4" hidden="false" customHeight="false" outlineLevel="0" collapsed="false">
      <c r="A4" s="404"/>
      <c r="B4" s="405" t="s">
        <v>706</v>
      </c>
      <c r="C4" s="405"/>
    </row>
    <row r="5" customFormat="false" ht="17.4" hidden="false" customHeight="false" outlineLevel="0" collapsed="false">
      <c r="A5" s="404"/>
      <c r="B5" s="405" t="s">
        <v>707</v>
      </c>
      <c r="C5" s="405"/>
    </row>
    <row r="6" customFormat="false" ht="17.4" hidden="false" customHeight="false" outlineLevel="0" collapsed="false">
      <c r="A6" s="404"/>
      <c r="B6" s="404"/>
      <c r="C6" s="404"/>
    </row>
    <row r="7" customFormat="false" ht="39.6" hidden="false" customHeight="false" outlineLevel="0" collapsed="false">
      <c r="A7" s="406" t="s">
        <v>7</v>
      </c>
      <c r="B7" s="406" t="s">
        <v>708</v>
      </c>
      <c r="C7" s="407" t="s">
        <v>709</v>
      </c>
      <c r="D7" s="408" t="s">
        <v>710</v>
      </c>
      <c r="E7" s="408" t="s">
        <v>711</v>
      </c>
      <c r="F7" s="408" t="s">
        <v>712</v>
      </c>
    </row>
    <row r="8" customFormat="false" ht="17.4" hidden="false" customHeight="false" outlineLevel="0" collapsed="false">
      <c r="A8" s="409" t="n">
        <v>1</v>
      </c>
      <c r="B8" s="410" t="s">
        <v>3</v>
      </c>
      <c r="C8" s="411" t="n">
        <v>54</v>
      </c>
      <c r="D8" s="83" t="n">
        <v>3</v>
      </c>
      <c r="E8" s="83" t="n">
        <v>13</v>
      </c>
      <c r="F8" s="83" t="n">
        <v>29.6</v>
      </c>
      <c r="H8" s="19"/>
    </row>
    <row r="9" customFormat="false" ht="17.4" hidden="false" customHeight="false" outlineLevel="0" collapsed="false">
      <c r="A9" s="409" t="n">
        <v>2</v>
      </c>
      <c r="B9" s="410" t="s">
        <v>210</v>
      </c>
      <c r="C9" s="411" t="n">
        <v>24</v>
      </c>
      <c r="D9" s="83" t="n">
        <v>0</v>
      </c>
      <c r="E9" s="83" t="n">
        <v>0</v>
      </c>
      <c r="F9" s="83" t="n">
        <v>0</v>
      </c>
      <c r="H9" s="19"/>
    </row>
    <row r="10" customFormat="false" ht="17.4" hidden="false" customHeight="false" outlineLevel="0" collapsed="false">
      <c r="A10" s="409" t="n">
        <v>3</v>
      </c>
      <c r="B10" s="410" t="s">
        <v>258</v>
      </c>
      <c r="C10" s="412" t="n">
        <v>36</v>
      </c>
      <c r="D10" s="83" t="n">
        <v>3</v>
      </c>
      <c r="E10" s="83" t="n">
        <v>2</v>
      </c>
      <c r="F10" s="83" t="n">
        <v>13.9</v>
      </c>
      <c r="G10" s="315"/>
      <c r="H10" s="19"/>
    </row>
    <row r="11" customFormat="false" ht="17.4" hidden="false" customHeight="false" outlineLevel="0" collapsed="false">
      <c r="A11" s="409" t="n">
        <v>4</v>
      </c>
      <c r="B11" s="410" t="s">
        <v>316</v>
      </c>
      <c r="C11" s="411" t="n">
        <v>56</v>
      </c>
      <c r="D11" s="83" t="n">
        <v>3</v>
      </c>
      <c r="E11" s="83" t="n">
        <v>9</v>
      </c>
      <c r="F11" s="83" t="n">
        <v>21.4</v>
      </c>
      <c r="H11" s="19"/>
    </row>
    <row r="12" customFormat="false" ht="17.4" hidden="false" customHeight="false" outlineLevel="0" collapsed="false">
      <c r="A12" s="409" t="n">
        <v>5</v>
      </c>
      <c r="B12" s="410" t="s">
        <v>366</v>
      </c>
      <c r="C12" s="411" t="n">
        <v>15</v>
      </c>
      <c r="D12" s="83"/>
      <c r="E12" s="83"/>
      <c r="F12" s="83"/>
      <c r="H12" s="19"/>
    </row>
    <row r="13" customFormat="false" ht="17.4" hidden="false" customHeight="false" outlineLevel="0" collapsed="false">
      <c r="A13" s="409" t="n">
        <v>6</v>
      </c>
      <c r="B13" s="410" t="s">
        <v>713</v>
      </c>
      <c r="C13" s="411" t="n">
        <v>44</v>
      </c>
      <c r="D13" s="83" t="n">
        <v>4</v>
      </c>
      <c r="E13" s="83" t="n">
        <v>10</v>
      </c>
      <c r="F13" s="83" t="n">
        <v>31.8</v>
      </c>
      <c r="H13" s="19"/>
    </row>
    <row r="14" customFormat="false" ht="17.4" hidden="false" customHeight="false" outlineLevel="0" collapsed="false">
      <c r="A14" s="409" t="n">
        <v>7</v>
      </c>
      <c r="B14" s="413" t="s">
        <v>412</v>
      </c>
      <c r="C14" s="411" t="n">
        <v>63</v>
      </c>
      <c r="D14" s="83" t="n">
        <v>7</v>
      </c>
      <c r="E14" s="83" t="n">
        <v>13</v>
      </c>
      <c r="F14" s="83" t="n">
        <v>31.7</v>
      </c>
      <c r="H14" s="19"/>
    </row>
    <row r="15" customFormat="false" ht="17.4" hidden="false" customHeight="false" outlineLevel="0" collapsed="false">
      <c r="A15" s="409" t="n">
        <v>8</v>
      </c>
      <c r="B15" s="410" t="s">
        <v>445</v>
      </c>
      <c r="C15" s="411" t="n">
        <v>85</v>
      </c>
      <c r="D15" s="83" t="n">
        <v>0</v>
      </c>
      <c r="E15" s="83" t="n">
        <v>0</v>
      </c>
      <c r="F15" s="83" t="n">
        <v>0</v>
      </c>
      <c r="H15" s="19"/>
    </row>
    <row r="16" customFormat="false" ht="17.4" hidden="false" customHeight="false" outlineLevel="0" collapsed="false">
      <c r="A16" s="409" t="n">
        <v>9</v>
      </c>
      <c r="B16" s="413" t="s">
        <v>714</v>
      </c>
      <c r="C16" s="411" t="n">
        <v>13</v>
      </c>
      <c r="D16" s="83" t="n">
        <v>0</v>
      </c>
      <c r="E16" s="83" t="n">
        <v>0</v>
      </c>
      <c r="F16" s="83" t="n">
        <v>0</v>
      </c>
      <c r="H16" s="19"/>
    </row>
    <row r="17" customFormat="false" ht="17.4" hidden="false" customHeight="false" outlineLevel="0" collapsed="false">
      <c r="A17" s="409" t="n">
        <v>10</v>
      </c>
      <c r="B17" s="410" t="s">
        <v>715</v>
      </c>
      <c r="C17" s="411" t="n">
        <v>0</v>
      </c>
      <c r="D17" s="83" t="n">
        <v>0</v>
      </c>
      <c r="E17" s="83" t="n">
        <v>0</v>
      </c>
      <c r="F17" s="83" t="n">
        <v>0</v>
      </c>
      <c r="H17" s="19"/>
    </row>
    <row r="18" customFormat="false" ht="17.4" hidden="false" customHeight="false" outlineLevel="0" collapsed="false">
      <c r="A18" s="409" t="n">
        <v>11</v>
      </c>
      <c r="B18" s="410" t="s">
        <v>694</v>
      </c>
      <c r="C18" s="411" t="n">
        <v>50</v>
      </c>
      <c r="D18" s="83" t="n">
        <v>4</v>
      </c>
      <c r="E18" s="83" t="n">
        <v>14</v>
      </c>
      <c r="F18" s="83" t="n">
        <v>36</v>
      </c>
      <c r="H18" s="19"/>
    </row>
    <row r="19" customFormat="false" ht="17.4" hidden="false" customHeight="false" outlineLevel="0" collapsed="false">
      <c r="A19" s="409" t="n">
        <v>12</v>
      </c>
      <c r="B19" s="410" t="s">
        <v>504</v>
      </c>
      <c r="C19" s="411" t="n">
        <v>57</v>
      </c>
      <c r="D19" s="83" t="n">
        <v>3</v>
      </c>
      <c r="E19" s="83" t="n">
        <v>15</v>
      </c>
      <c r="F19" s="83" t="n">
        <v>31.6</v>
      </c>
      <c r="H19" s="19"/>
    </row>
    <row r="20" customFormat="false" ht="17.4" hidden="false" customHeight="false" outlineLevel="0" collapsed="false">
      <c r="A20" s="409" t="n">
        <v>13</v>
      </c>
      <c r="B20" s="410" t="s">
        <v>522</v>
      </c>
      <c r="C20" s="411" t="n">
        <v>18</v>
      </c>
      <c r="D20" s="83" t="n">
        <v>3</v>
      </c>
      <c r="E20" s="83" t="n">
        <v>3</v>
      </c>
      <c r="F20" s="83" t="n">
        <v>33</v>
      </c>
      <c r="H20" s="19"/>
    </row>
    <row r="21" customFormat="false" ht="17.4" hidden="false" customHeight="false" outlineLevel="0" collapsed="false">
      <c r="A21" s="409" t="n">
        <v>14</v>
      </c>
      <c r="B21" s="410" t="s">
        <v>529</v>
      </c>
      <c r="C21" s="411" t="n">
        <v>110</v>
      </c>
      <c r="D21" s="83" t="n">
        <v>5</v>
      </c>
      <c r="E21" s="83" t="n">
        <v>27</v>
      </c>
      <c r="F21" s="83" t="n">
        <v>29.1</v>
      </c>
      <c r="H21" s="19"/>
    </row>
    <row r="22" customFormat="false" ht="17.4" hidden="false" customHeight="false" outlineLevel="0" collapsed="false">
      <c r="A22" s="409" t="n">
        <v>15</v>
      </c>
      <c r="B22" s="410" t="s">
        <v>716</v>
      </c>
      <c r="C22" s="411" t="n">
        <v>16</v>
      </c>
      <c r="D22" s="83" t="n">
        <v>1</v>
      </c>
      <c r="E22" s="83" t="n">
        <v>2</v>
      </c>
      <c r="F22" s="83" t="n">
        <v>18.8</v>
      </c>
      <c r="H22" s="19"/>
    </row>
    <row r="23" customFormat="false" ht="17.4" hidden="false" customHeight="false" outlineLevel="0" collapsed="false">
      <c r="A23" s="409" t="n">
        <v>16</v>
      </c>
      <c r="B23" s="410" t="s">
        <v>614</v>
      </c>
      <c r="C23" s="411" t="n">
        <v>28</v>
      </c>
      <c r="D23" s="83" t="n">
        <v>1</v>
      </c>
      <c r="E23" s="83" t="n">
        <v>0</v>
      </c>
      <c r="F23" s="83" t="n">
        <v>3.6</v>
      </c>
      <c r="H23" s="19"/>
    </row>
    <row r="24" customFormat="false" ht="17.4" hidden="false" customHeight="false" outlineLevel="0" collapsed="false">
      <c r="A24" s="409" t="n">
        <v>17</v>
      </c>
      <c r="B24" s="410" t="s">
        <v>717</v>
      </c>
      <c r="C24" s="411" t="n">
        <v>109</v>
      </c>
      <c r="D24" s="83" t="n">
        <v>6</v>
      </c>
      <c r="E24" s="83" t="n">
        <v>29</v>
      </c>
      <c r="F24" s="83" t="n">
        <v>32.1</v>
      </c>
      <c r="H24" s="19"/>
    </row>
    <row r="25" customFormat="false" ht="17.4" hidden="false" customHeight="false" outlineLevel="0" collapsed="false">
      <c r="A25" s="409" t="n">
        <v>18</v>
      </c>
      <c r="B25" s="410" t="s">
        <v>718</v>
      </c>
      <c r="C25" s="411" t="n">
        <v>0</v>
      </c>
      <c r="D25" s="83" t="n">
        <v>0</v>
      </c>
      <c r="E25" s="83" t="n">
        <v>0</v>
      </c>
      <c r="F25" s="83" t="n">
        <v>0</v>
      </c>
      <c r="H25" s="19"/>
    </row>
    <row r="26" customFormat="false" ht="17.4" hidden="false" customHeight="false" outlineLevel="0" collapsed="false">
      <c r="A26" s="409" t="n">
        <v>19</v>
      </c>
      <c r="B26" s="410" t="s">
        <v>671</v>
      </c>
      <c r="C26" s="411" t="n">
        <v>12</v>
      </c>
      <c r="D26" s="83" t="n">
        <v>0</v>
      </c>
      <c r="E26" s="83" t="n">
        <v>0</v>
      </c>
      <c r="F26" s="83" t="n">
        <v>0</v>
      </c>
      <c r="H26" s="19"/>
    </row>
    <row r="27" customFormat="false" ht="17.4" hidden="false" customHeight="false" outlineLevel="0" collapsed="false">
      <c r="A27" s="409" t="n">
        <v>20</v>
      </c>
      <c r="B27" s="413" t="s">
        <v>679</v>
      </c>
      <c r="C27" s="411" t="n">
        <v>19</v>
      </c>
      <c r="D27" s="83" t="n">
        <v>2</v>
      </c>
      <c r="E27" s="83" t="n">
        <v>1</v>
      </c>
      <c r="F27" s="83" t="n">
        <v>15.8</v>
      </c>
      <c r="H27" s="19"/>
    </row>
    <row r="28" customFormat="false" ht="17.4" hidden="false" customHeight="false" outlineLevel="0" collapsed="false">
      <c r="A28" s="409" t="n">
        <v>21</v>
      </c>
      <c r="B28" s="410" t="s">
        <v>683</v>
      </c>
      <c r="C28" s="411" t="n">
        <v>18</v>
      </c>
      <c r="D28" s="83" t="n">
        <v>2</v>
      </c>
      <c r="E28" s="83" t="n">
        <v>2</v>
      </c>
      <c r="F28" s="83" t="n">
        <v>22.2</v>
      </c>
      <c r="H28" s="19" t="n">
        <v>214</v>
      </c>
    </row>
    <row r="29" customFormat="false" ht="17.4" hidden="false" customHeight="false" outlineLevel="0" collapsed="false">
      <c r="A29" s="409" t="s">
        <v>719</v>
      </c>
      <c r="B29" s="413"/>
      <c r="C29" s="411" t="n">
        <v>827</v>
      </c>
      <c r="D29" s="83" t="n">
        <v>47</v>
      </c>
      <c r="E29" s="83" t="n">
        <v>140</v>
      </c>
      <c r="F29" s="83" t="n">
        <v>22.6</v>
      </c>
      <c r="H29" s="19"/>
    </row>
    <row r="30" customFormat="false" ht="13.2" hidden="false" customHeight="false" outlineLevel="0" collapsed="false">
      <c r="C30" s="200" t="s">
        <v>720</v>
      </c>
    </row>
    <row r="32" customFormat="false" ht="17.4" hidden="false" customHeight="false" outlineLevel="0" collapsed="false">
      <c r="A32" s="404" t="s">
        <v>721</v>
      </c>
      <c r="B32" s="200"/>
      <c r="C32" s="61" t="s">
        <v>722</v>
      </c>
    </row>
  </sheetData>
  <dataValidations count="2">
    <dataValidation allowBlank="true" errorStyle="stop" operator="between" showDropDown="false" showErrorMessage="true" showInputMessage="false" sqref="E32" type="list">
      <formula1>Пол</formula1>
      <formula2>0</formula2>
    </dataValidation>
    <dataValidation allowBlank="true" errorStyle="stop" operator="between" showDropDown="false" showErrorMessage="true" showInputMessage="false" sqref="G32" type="list">
      <formula1>ТипДиплом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14" width="17.76"/>
    <col collapsed="false" customWidth="true" hidden="false" outlineLevel="0" max="3" min="3" style="414" width="10.55"/>
    <col collapsed="false" customWidth="true" hidden="false" outlineLevel="0" max="4" min="4" style="0" width="42.76"/>
    <col collapsed="false" customWidth="true" hidden="false" outlineLevel="0" max="5" min="5" style="0" width="14.77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723</v>
      </c>
      <c r="B1" s="414" t="s">
        <v>724</v>
      </c>
      <c r="C1" s="414" t="s">
        <v>725</v>
      </c>
      <c r="D1" s="0" t="s">
        <v>726</v>
      </c>
      <c r="E1" s="0" t="s">
        <v>727</v>
      </c>
    </row>
    <row r="2" customFormat="false" ht="13.2" hidden="false" customHeight="false" outlineLevel="0" collapsed="false">
      <c r="A2" s="0" t="s">
        <v>728</v>
      </c>
      <c r="B2" s="414" t="s">
        <v>729</v>
      </c>
      <c r="C2" s="414" t="n">
        <v>1</v>
      </c>
      <c r="D2" s="0" t="s">
        <v>730</v>
      </c>
      <c r="E2" s="0" t="s">
        <v>698</v>
      </c>
    </row>
    <row r="3" customFormat="false" ht="13.2" hidden="false" customHeight="false" outlineLevel="0" collapsed="false">
      <c r="B3" s="414" t="s">
        <v>731</v>
      </c>
      <c r="C3" s="414" t="n">
        <v>2</v>
      </c>
      <c r="D3" s="0" t="s">
        <v>732</v>
      </c>
    </row>
    <row r="4" customFormat="false" ht="13.2" hidden="false" customHeight="false" outlineLevel="0" collapsed="false">
      <c r="B4" s="414" t="s">
        <v>733</v>
      </c>
      <c r="C4" s="414" t="n">
        <v>3</v>
      </c>
      <c r="D4" s="0" t="s">
        <v>734</v>
      </c>
    </row>
    <row r="5" customFormat="false" ht="13.2" hidden="false" customHeight="false" outlineLevel="0" collapsed="false">
      <c r="B5" s="414" t="s">
        <v>735</v>
      </c>
      <c r="C5" s="414" t="n">
        <v>4</v>
      </c>
      <c r="D5" s="0" t="s">
        <v>736</v>
      </c>
    </row>
    <row r="6" customFormat="false" ht="13.2" hidden="false" customHeight="false" outlineLevel="0" collapsed="false">
      <c r="C6" s="414" t="n">
        <v>5</v>
      </c>
      <c r="D6" s="0" t="s">
        <v>737</v>
      </c>
    </row>
    <row r="7" customFormat="false" ht="13.2" hidden="false" customHeight="false" outlineLevel="0" collapsed="false">
      <c r="C7" s="414" t="n">
        <v>6</v>
      </c>
      <c r="D7" s="0" t="s">
        <v>738</v>
      </c>
    </row>
    <row r="8" customFormat="false" ht="13.2" hidden="false" customHeight="false" outlineLevel="0" collapsed="false">
      <c r="C8" s="414" t="n">
        <v>7</v>
      </c>
      <c r="D8" s="0" t="s">
        <v>739</v>
      </c>
    </row>
    <row r="9" customFormat="false" ht="13.2" hidden="false" customHeight="false" outlineLevel="0" collapsed="false">
      <c r="C9" s="414" t="n">
        <v>8</v>
      </c>
      <c r="D9" s="0" t="s">
        <v>740</v>
      </c>
    </row>
    <row r="10" customFormat="false" ht="13.2" hidden="false" customHeight="false" outlineLevel="0" collapsed="false">
      <c r="C10" s="414" t="n">
        <v>9</v>
      </c>
      <c r="D10" s="0" t="s">
        <v>741</v>
      </c>
    </row>
    <row r="11" customFormat="false" ht="13.2" hidden="false" customHeight="false" outlineLevel="0" collapsed="false">
      <c r="C11" s="414" t="n">
        <v>10</v>
      </c>
      <c r="D11" s="0" t="s">
        <v>742</v>
      </c>
    </row>
    <row r="12" customFormat="false" ht="13.2" hidden="false" customHeight="false" outlineLevel="0" collapsed="false">
      <c r="C12" s="414" t="n">
        <v>11</v>
      </c>
      <c r="D12" s="0" t="s">
        <v>735</v>
      </c>
    </row>
    <row r="13" customFormat="false" ht="13.2" hidden="false" customHeight="false" outlineLevel="0" collapsed="false">
      <c r="C13" s="414" t="n">
        <v>12</v>
      </c>
    </row>
    <row r="14" customFormat="false" ht="13.2" hidden="false" customHeight="false" outlineLevel="0" collapsed="false">
      <c r="C14" s="414" t="n">
        <v>13</v>
      </c>
    </row>
    <row r="15" customFormat="false" ht="13.2" hidden="false" customHeight="false" outlineLevel="0" collapsed="false">
      <c r="C15" s="414" t="n">
        <v>14</v>
      </c>
    </row>
    <row r="16" customFormat="false" ht="13.2" hidden="false" customHeight="false" outlineLevel="0" collapsed="false">
      <c r="C16" s="414" t="n">
        <v>15</v>
      </c>
    </row>
    <row r="17" customFormat="false" ht="13.2" hidden="false" customHeight="false" outlineLevel="0" collapsed="false">
      <c r="C17" s="414" t="n">
        <v>16</v>
      </c>
    </row>
    <row r="18" customFormat="false" ht="13.2" hidden="false" customHeight="false" outlineLevel="0" collapsed="false">
      <c r="C18" s="414" t="n">
        <v>17</v>
      </c>
    </row>
    <row r="19" customFormat="false" ht="13.2" hidden="false" customHeight="false" outlineLevel="0" collapsed="false">
      <c r="C19" s="414" t="n">
        <v>18</v>
      </c>
    </row>
    <row r="20" customFormat="false" ht="13.2" hidden="false" customHeight="false" outlineLevel="0" collapsed="false">
      <c r="C20" s="414" t="n">
        <v>19</v>
      </c>
    </row>
    <row r="21" customFormat="false" ht="13.2" hidden="false" customHeight="false" outlineLevel="0" collapsed="false">
      <c r="C21" s="414" t="n">
        <v>20</v>
      </c>
    </row>
    <row r="22" customFormat="false" ht="13.2" hidden="false" customHeight="false" outlineLevel="0" collapsed="false">
      <c r="C22" s="414" t="n">
        <v>21</v>
      </c>
    </row>
    <row r="23" customFormat="false" ht="13.2" hidden="false" customHeight="false" outlineLevel="0" collapsed="false">
      <c r="C23" s="414" t="n">
        <v>22</v>
      </c>
    </row>
    <row r="24" customFormat="false" ht="13.2" hidden="false" customHeight="false" outlineLevel="0" collapsed="false">
      <c r="C24" s="414" t="n">
        <v>23</v>
      </c>
    </row>
    <row r="25" customFormat="false" ht="13.2" hidden="false" customHeight="false" outlineLevel="0" collapsed="false">
      <c r="C25" s="414" t="n">
        <v>24</v>
      </c>
    </row>
    <row r="26" customFormat="false" ht="13.2" hidden="false" customHeight="false" outlineLevel="0" collapsed="false">
      <c r="C26" s="414" t="n">
        <v>25</v>
      </c>
    </row>
    <row r="27" customFormat="false" ht="13.2" hidden="false" customHeight="false" outlineLevel="0" collapsed="false">
      <c r="C27" s="414" t="n">
        <v>26</v>
      </c>
    </row>
    <row r="28" customFormat="false" ht="13.2" hidden="false" customHeight="false" outlineLevel="0" collapsed="false">
      <c r="C28" s="414" t="n">
        <v>27</v>
      </c>
    </row>
    <row r="29" customFormat="false" ht="13.2" hidden="false" customHeight="false" outlineLevel="0" collapsed="false">
      <c r="C29" s="414" t="n">
        <v>28</v>
      </c>
    </row>
    <row r="30" customFormat="false" ht="13.2" hidden="false" customHeight="false" outlineLevel="0" collapsed="false">
      <c r="C30" s="414" t="n">
        <v>29</v>
      </c>
    </row>
    <row r="31" customFormat="false" ht="13.2" hidden="false" customHeight="false" outlineLevel="0" collapsed="false">
      <c r="C31" s="414" t="n">
        <v>30</v>
      </c>
    </row>
    <row r="32" customFormat="false" ht="13.2" hidden="false" customHeight="false" outlineLevel="0" collapsed="false">
      <c r="C32" s="414" t="n">
        <v>31</v>
      </c>
    </row>
    <row r="33" customFormat="false" ht="13.2" hidden="false" customHeight="false" outlineLevel="0" collapsed="false">
      <c r="C33" s="414" t="n">
        <v>32</v>
      </c>
    </row>
    <row r="34" customFormat="false" ht="13.2" hidden="false" customHeight="false" outlineLevel="0" collapsed="false">
      <c r="C34" s="414" t="n">
        <v>33</v>
      </c>
    </row>
    <row r="35" customFormat="false" ht="13.2" hidden="false" customHeight="false" outlineLevel="0" collapsed="false">
      <c r="C35" s="414" t="n">
        <v>34</v>
      </c>
    </row>
    <row r="36" customFormat="false" ht="13.2" hidden="false" customHeight="false" outlineLevel="0" collapsed="false">
      <c r="C36" s="414" t="n">
        <v>35</v>
      </c>
    </row>
    <row r="37" customFormat="false" ht="13.2" hidden="false" customHeight="false" outlineLevel="0" collapsed="false">
      <c r="C37" s="414" t="n">
        <v>36</v>
      </c>
    </row>
    <row r="38" customFormat="false" ht="13.2" hidden="false" customHeight="false" outlineLevel="0" collapsed="false">
      <c r="C38" s="414" t="n">
        <v>37</v>
      </c>
    </row>
    <row r="39" customFormat="false" ht="13.2" hidden="false" customHeight="false" outlineLevel="0" collapsed="false">
      <c r="C39" s="414" t="n">
        <v>38</v>
      </c>
    </row>
    <row r="40" customFormat="false" ht="13.2" hidden="false" customHeight="false" outlineLevel="0" collapsed="false">
      <c r="C40" s="414" t="n">
        <v>39</v>
      </c>
    </row>
    <row r="41" customFormat="false" ht="13.2" hidden="false" customHeight="false" outlineLevel="0" collapsed="false">
      <c r="C41" s="414" t="n">
        <v>40</v>
      </c>
    </row>
    <row r="42" customFormat="false" ht="13.2" hidden="false" customHeight="false" outlineLevel="0" collapsed="false">
      <c r="C42" s="414" t="n">
        <v>41</v>
      </c>
    </row>
    <row r="43" customFormat="false" ht="13.2" hidden="false" customHeight="false" outlineLevel="0" collapsed="false">
      <c r="C43" s="414" t="n">
        <v>42</v>
      </c>
    </row>
    <row r="44" customFormat="false" ht="13.2" hidden="false" customHeight="false" outlineLevel="0" collapsed="false">
      <c r="C44" s="414" t="n">
        <v>43</v>
      </c>
    </row>
    <row r="45" customFormat="false" ht="13.2" hidden="false" customHeight="false" outlineLevel="0" collapsed="false">
      <c r="C45" s="414" t="n">
        <v>44</v>
      </c>
    </row>
    <row r="46" customFormat="false" ht="13.2" hidden="false" customHeight="false" outlineLevel="0" collapsed="false">
      <c r="C46" s="414" t="n">
        <v>45</v>
      </c>
    </row>
    <row r="47" customFormat="false" ht="13.2" hidden="false" customHeight="false" outlineLevel="0" collapsed="false">
      <c r="C47" s="414" t="n">
        <v>46</v>
      </c>
    </row>
    <row r="48" customFormat="false" ht="13.2" hidden="false" customHeight="false" outlineLevel="0" collapsed="false">
      <c r="C48" s="414" t="n">
        <v>47</v>
      </c>
    </row>
    <row r="49" customFormat="false" ht="13.2" hidden="false" customHeight="false" outlineLevel="0" collapsed="false">
      <c r="C49" s="414" t="n">
        <v>48</v>
      </c>
    </row>
    <row r="50" customFormat="false" ht="13.2" hidden="false" customHeight="false" outlineLevel="0" collapsed="false">
      <c r="C50" s="414" t="n">
        <v>49</v>
      </c>
    </row>
    <row r="51" customFormat="false" ht="13.2" hidden="false" customHeight="false" outlineLevel="0" collapsed="false">
      <c r="C51" s="414" t="n">
        <v>50</v>
      </c>
    </row>
    <row r="52" customFormat="false" ht="13.2" hidden="false" customHeight="false" outlineLevel="0" collapsed="false">
      <c r="C52" s="414" t="n">
        <v>51</v>
      </c>
    </row>
    <row r="53" customFormat="false" ht="13.2" hidden="false" customHeight="false" outlineLevel="0" collapsed="false">
      <c r="C53" s="414" t="n">
        <v>52</v>
      </c>
    </row>
    <row r="54" customFormat="false" ht="13.2" hidden="false" customHeight="false" outlineLevel="0" collapsed="false">
      <c r="C54" s="414" t="n">
        <v>53</v>
      </c>
    </row>
    <row r="55" customFormat="false" ht="13.2" hidden="false" customHeight="false" outlineLevel="0" collapsed="false">
      <c r="C55" s="414" t="n">
        <v>54</v>
      </c>
    </row>
    <row r="56" customFormat="false" ht="13.2" hidden="false" customHeight="false" outlineLevel="0" collapsed="false">
      <c r="C56" s="414" t="n">
        <v>55</v>
      </c>
    </row>
    <row r="57" customFormat="false" ht="13.2" hidden="false" customHeight="false" outlineLevel="0" collapsed="false">
      <c r="C57" s="414" t="n">
        <v>56</v>
      </c>
    </row>
    <row r="58" customFormat="false" ht="13.2" hidden="false" customHeight="false" outlineLevel="0" collapsed="false">
      <c r="C58" s="414" t="n">
        <v>57</v>
      </c>
    </row>
    <row r="59" customFormat="false" ht="13.2" hidden="false" customHeight="false" outlineLevel="0" collapsed="false">
      <c r="C59" s="414" t="n">
        <v>58</v>
      </c>
    </row>
    <row r="60" customFormat="false" ht="13.2" hidden="false" customHeight="false" outlineLevel="0" collapsed="false">
      <c r="C60" s="414" t="n">
        <v>59</v>
      </c>
    </row>
    <row r="61" customFormat="false" ht="13.2" hidden="false" customHeight="false" outlineLevel="0" collapsed="false">
      <c r="C61" s="41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75" workbookViewId="0">
      <selection pane="topLeft" activeCell="B53" activeCellId="0" sqref="B53: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4.21"/>
    <col collapsed="false" customWidth="true" hidden="false" outlineLevel="0" max="4" min="4" style="0" width="16.55"/>
    <col collapsed="false" customWidth="true" hidden="false" outlineLevel="0" max="5" min="5" style="0" width="21.88"/>
    <col collapsed="false" customWidth="true" hidden="false" outlineLevel="0" max="6" min="6" style="0" width="20.1"/>
    <col collapsed="false" customWidth="true" hidden="false" outlineLevel="0" max="7" min="7" style="0" width="37.43"/>
    <col collapsed="false" customWidth="true" hidden="false" outlineLevel="0" max="8" min="8" style="1" width="8.76"/>
    <col collapsed="false" customWidth="true" hidden="false" outlineLevel="0" max="9" min="9" style="0" width="22.99"/>
    <col collapsed="false" customWidth="true" hidden="false" outlineLevel="0" max="10" min="10" style="0" width="31.76"/>
    <col collapsed="false" customWidth="true" hidden="false" outlineLevel="0" max="11" min="11" style="0" width="31.55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2"/>
    </row>
    <row r="3" customFormat="false" ht="15.6" hidden="false" customHeight="false" outlineLevel="0" collapsed="false">
      <c r="C3" s="2"/>
      <c r="D3" s="2"/>
      <c r="E3" s="2"/>
      <c r="F3" s="2"/>
      <c r="G3" s="2"/>
    </row>
    <row r="4" customFormat="false" ht="15.6" hidden="false" customHeight="false" outlineLevel="0" collapsed="false">
      <c r="A4" s="63"/>
      <c r="B4" s="64" t="s">
        <v>209</v>
      </c>
      <c r="C4" s="65" t="s">
        <v>258</v>
      </c>
      <c r="D4" s="65"/>
      <c r="E4" s="2"/>
      <c r="F4" s="2"/>
      <c r="G4" s="2"/>
    </row>
    <row r="5" customFormat="false" ht="17.4" hidden="false" customHeight="false" outlineLevel="0" collapsed="false">
      <c r="A5" s="63"/>
      <c r="B5" s="3" t="s">
        <v>211</v>
      </c>
      <c r="D5" s="11" t="n">
        <v>45210</v>
      </c>
      <c r="E5" s="2"/>
      <c r="F5" s="2"/>
      <c r="G5" s="2"/>
    </row>
    <row r="6" customFormat="false" ht="13.2" hidden="false" customHeight="true" outlineLevel="0" collapsed="false">
      <c r="A6" s="67"/>
      <c r="C6" s="3"/>
      <c r="H6" s="0"/>
    </row>
    <row r="7" customFormat="false" ht="12.75" hidden="false" customHeight="true" outlineLevel="0" collapsed="false">
      <c r="A7" s="99" t="s">
        <v>7</v>
      </c>
      <c r="B7" s="100" t="s">
        <v>8</v>
      </c>
      <c r="C7" s="100" t="s">
        <v>9</v>
      </c>
      <c r="D7" s="100" t="s">
        <v>10</v>
      </c>
      <c r="E7" s="100" t="s">
        <v>11</v>
      </c>
      <c r="F7" s="100" t="s">
        <v>12</v>
      </c>
      <c r="G7" s="100" t="s">
        <v>13</v>
      </c>
      <c r="H7" s="99" t="s">
        <v>14</v>
      </c>
      <c r="I7" s="101" t="s">
        <v>212</v>
      </c>
      <c r="J7" s="101"/>
      <c r="K7" s="102" t="s">
        <v>16</v>
      </c>
    </row>
    <row r="8" customFormat="false" ht="13.2" hidden="false" customHeight="true" outlineLevel="0" collapsed="false">
      <c r="A8" s="99"/>
      <c r="B8" s="100"/>
      <c r="C8" s="100"/>
      <c r="D8" s="100"/>
      <c r="E8" s="100"/>
      <c r="F8" s="100"/>
      <c r="G8" s="100"/>
      <c r="H8" s="99"/>
      <c r="I8" s="101"/>
      <c r="J8" s="101"/>
      <c r="K8" s="102"/>
    </row>
    <row r="9" customFormat="false" ht="20.1" hidden="false" customHeight="true" outlineLevel="0" collapsed="false">
      <c r="A9" s="99"/>
      <c r="B9" s="100"/>
      <c r="C9" s="100"/>
      <c r="D9" s="100"/>
      <c r="E9" s="100"/>
      <c r="F9" s="100"/>
      <c r="G9" s="100"/>
      <c r="H9" s="99"/>
      <c r="I9" s="103" t="s">
        <v>17</v>
      </c>
      <c r="J9" s="104" t="s">
        <v>18</v>
      </c>
      <c r="K9" s="104" t="s">
        <v>19</v>
      </c>
    </row>
    <row r="10" customFormat="false" ht="20.1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6"/>
      <c r="I10" s="107" t="s">
        <v>259</v>
      </c>
      <c r="J10" s="105"/>
      <c r="K10" s="105"/>
    </row>
    <row r="11" customFormat="false" ht="69.6" hidden="false" customHeight="true" outlineLevel="0" collapsed="false">
      <c r="A11" s="105" t="n">
        <v>1</v>
      </c>
      <c r="B11" s="108" t="s">
        <v>260</v>
      </c>
      <c r="C11" s="108" t="s">
        <v>261</v>
      </c>
      <c r="D11" s="108" t="s">
        <v>157</v>
      </c>
      <c r="E11" s="109" t="s">
        <v>262</v>
      </c>
      <c r="F11" s="109" t="s">
        <v>25</v>
      </c>
      <c r="G11" s="109" t="s">
        <v>26</v>
      </c>
      <c r="H11" s="110" t="s">
        <v>263</v>
      </c>
      <c r="I11" s="110" t="n">
        <v>9.6</v>
      </c>
      <c r="J11" s="108" t="s">
        <v>49</v>
      </c>
      <c r="K11" s="108"/>
    </row>
    <row r="12" customFormat="false" ht="68.4" hidden="false" customHeight="true" outlineLevel="0" collapsed="false">
      <c r="A12" s="105" t="n">
        <v>2</v>
      </c>
      <c r="B12" s="108" t="s">
        <v>264</v>
      </c>
      <c r="C12" s="108" t="s">
        <v>265</v>
      </c>
      <c r="D12" s="108" t="s">
        <v>138</v>
      </c>
      <c r="E12" s="109" t="s">
        <v>262</v>
      </c>
      <c r="F12" s="109" t="s">
        <v>25</v>
      </c>
      <c r="G12" s="109" t="s">
        <v>26</v>
      </c>
      <c r="H12" s="110" t="s">
        <v>263</v>
      </c>
      <c r="I12" s="110" t="n">
        <v>9.4</v>
      </c>
      <c r="J12" s="108" t="s">
        <v>49</v>
      </c>
      <c r="K12" s="108"/>
    </row>
    <row r="13" customFormat="false" ht="27.6" hidden="false" customHeight="true" outlineLevel="0" collapsed="false">
      <c r="A13" s="105" t="n">
        <v>3</v>
      </c>
      <c r="B13" s="108" t="s">
        <v>266</v>
      </c>
      <c r="C13" s="108" t="s">
        <v>267</v>
      </c>
      <c r="D13" s="108" t="s">
        <v>138</v>
      </c>
      <c r="E13" s="109" t="s">
        <v>262</v>
      </c>
      <c r="F13" s="109" t="s">
        <v>25</v>
      </c>
      <c r="G13" s="109" t="s">
        <v>26</v>
      </c>
      <c r="H13" s="110" t="s">
        <v>268</v>
      </c>
      <c r="I13" s="110" t="n">
        <v>8.2</v>
      </c>
      <c r="J13" s="108" t="s">
        <v>49</v>
      </c>
      <c r="K13" s="108"/>
    </row>
    <row r="14" customFormat="false" ht="75.6" hidden="false" customHeight="true" outlineLevel="0" collapsed="false">
      <c r="A14" s="105" t="n">
        <v>4</v>
      </c>
      <c r="B14" s="108" t="s">
        <v>41</v>
      </c>
      <c r="C14" s="108" t="s">
        <v>42</v>
      </c>
      <c r="D14" s="108" t="s">
        <v>43</v>
      </c>
      <c r="E14" s="111" t="s">
        <v>269</v>
      </c>
      <c r="F14" s="109" t="s">
        <v>25</v>
      </c>
      <c r="G14" s="109" t="s">
        <v>26</v>
      </c>
      <c r="H14" s="110" t="s">
        <v>263</v>
      </c>
      <c r="I14" s="110" t="n">
        <v>7.2</v>
      </c>
      <c r="J14" s="108" t="s">
        <v>49</v>
      </c>
      <c r="K14" s="108"/>
    </row>
    <row r="15" customFormat="false" ht="28.2" hidden="false" customHeight="true" outlineLevel="0" collapsed="false">
      <c r="A15" s="108"/>
      <c r="B15" s="108"/>
      <c r="C15" s="108"/>
      <c r="D15" s="108"/>
      <c r="E15" s="111"/>
      <c r="F15" s="112"/>
      <c r="G15" s="112"/>
      <c r="H15" s="110"/>
      <c r="I15" s="107" t="s">
        <v>270</v>
      </c>
      <c r="J15" s="108"/>
      <c r="K15" s="108"/>
    </row>
    <row r="16" customFormat="false" ht="27.6" hidden="false" customHeight="true" outlineLevel="0" collapsed="false">
      <c r="A16" s="105" t="n">
        <v>5</v>
      </c>
      <c r="B16" s="108" t="s">
        <v>271</v>
      </c>
      <c r="C16" s="108" t="s">
        <v>83</v>
      </c>
      <c r="D16" s="108" t="s">
        <v>272</v>
      </c>
      <c r="E16" s="109" t="s">
        <v>262</v>
      </c>
      <c r="F16" s="109" t="s">
        <v>25</v>
      </c>
      <c r="G16" s="109" t="s">
        <v>26</v>
      </c>
      <c r="H16" s="110" t="s">
        <v>273</v>
      </c>
      <c r="I16" s="110" t="n">
        <v>13.6</v>
      </c>
      <c r="J16" s="108" t="s">
        <v>49</v>
      </c>
      <c r="K16" s="108"/>
    </row>
    <row r="17" customFormat="false" ht="70.8" hidden="false" customHeight="true" outlineLevel="0" collapsed="false">
      <c r="A17" s="105" t="n">
        <v>6</v>
      </c>
      <c r="B17" s="108" t="s">
        <v>274</v>
      </c>
      <c r="C17" s="108" t="s">
        <v>160</v>
      </c>
      <c r="D17" s="108" t="s">
        <v>138</v>
      </c>
      <c r="E17" s="109" t="s">
        <v>262</v>
      </c>
      <c r="F17" s="109" t="s">
        <v>25</v>
      </c>
      <c r="G17" s="109" t="s">
        <v>26</v>
      </c>
      <c r="H17" s="110" t="s">
        <v>273</v>
      </c>
      <c r="I17" s="110" t="n">
        <v>13.2</v>
      </c>
      <c r="J17" s="108" t="s">
        <v>49</v>
      </c>
      <c r="K17" s="108"/>
    </row>
    <row r="18" customFormat="false" ht="49.8" hidden="false" customHeight="true" outlineLevel="0" collapsed="false">
      <c r="A18" s="105" t="n">
        <v>7</v>
      </c>
      <c r="B18" s="108" t="s">
        <v>125</v>
      </c>
      <c r="C18" s="108" t="s">
        <v>80</v>
      </c>
      <c r="D18" s="108" t="s">
        <v>48</v>
      </c>
      <c r="E18" s="109" t="s">
        <v>262</v>
      </c>
      <c r="F18" s="109" t="s">
        <v>25</v>
      </c>
      <c r="G18" s="109" t="s">
        <v>26</v>
      </c>
      <c r="H18" s="110" t="s">
        <v>273</v>
      </c>
      <c r="I18" s="110" t="n">
        <v>12.6</v>
      </c>
      <c r="J18" s="108" t="s">
        <v>49</v>
      </c>
      <c r="K18" s="108"/>
    </row>
    <row r="19" customFormat="false" ht="73.2" hidden="false" customHeight="true" outlineLevel="0" collapsed="false">
      <c r="A19" s="105" t="n">
        <v>8</v>
      </c>
      <c r="B19" s="108" t="s">
        <v>275</v>
      </c>
      <c r="C19" s="108" t="s">
        <v>276</v>
      </c>
      <c r="D19" s="108" t="s">
        <v>277</v>
      </c>
      <c r="E19" s="109" t="s">
        <v>262</v>
      </c>
      <c r="F19" s="109" t="s">
        <v>25</v>
      </c>
      <c r="G19" s="109" t="s">
        <v>26</v>
      </c>
      <c r="H19" s="110" t="s">
        <v>273</v>
      </c>
      <c r="I19" s="110" t="n">
        <v>11.2</v>
      </c>
      <c r="J19" s="108" t="s">
        <v>49</v>
      </c>
      <c r="K19" s="108"/>
    </row>
    <row r="20" customFormat="false" ht="28.2" hidden="false" customHeight="true" outlineLevel="0" collapsed="false">
      <c r="A20" s="105" t="n">
        <v>9</v>
      </c>
      <c r="B20" s="108" t="s">
        <v>278</v>
      </c>
      <c r="C20" s="108" t="s">
        <v>279</v>
      </c>
      <c r="D20" s="108" t="s">
        <v>146</v>
      </c>
      <c r="E20" s="109" t="s">
        <v>262</v>
      </c>
      <c r="F20" s="109" t="s">
        <v>25</v>
      </c>
      <c r="G20" s="109" t="s">
        <v>26</v>
      </c>
      <c r="H20" s="110" t="s">
        <v>273</v>
      </c>
      <c r="I20" s="110" t="n">
        <v>10.2</v>
      </c>
      <c r="J20" s="108" t="s">
        <v>49</v>
      </c>
      <c r="K20" s="108"/>
    </row>
    <row r="21" customFormat="false" ht="23.4" hidden="false" customHeight="true" outlineLevel="0" collapsed="false">
      <c r="A21" s="105"/>
      <c r="B21" s="108"/>
      <c r="C21" s="108"/>
      <c r="D21" s="108"/>
      <c r="E21" s="111"/>
      <c r="F21" s="112"/>
      <c r="G21" s="112"/>
      <c r="H21" s="110"/>
      <c r="I21" s="107" t="s">
        <v>280</v>
      </c>
      <c r="J21" s="108"/>
      <c r="K21" s="108"/>
    </row>
    <row r="22" customFormat="false" ht="29.4" hidden="false" customHeight="true" outlineLevel="0" collapsed="false">
      <c r="A22" s="105" t="n">
        <v>10</v>
      </c>
      <c r="B22" s="108" t="s">
        <v>281</v>
      </c>
      <c r="C22" s="108" t="s">
        <v>133</v>
      </c>
      <c r="D22" s="108" t="s">
        <v>134</v>
      </c>
      <c r="E22" s="109" t="s">
        <v>262</v>
      </c>
      <c r="F22" s="109" t="s">
        <v>25</v>
      </c>
      <c r="G22" s="109" t="s">
        <v>26</v>
      </c>
      <c r="H22" s="110" t="s">
        <v>282</v>
      </c>
      <c r="I22" s="110" t="n">
        <v>18.2</v>
      </c>
      <c r="J22" s="108" t="s">
        <v>28</v>
      </c>
      <c r="K22" s="108"/>
    </row>
    <row r="23" customFormat="false" ht="70.8" hidden="false" customHeight="true" outlineLevel="0" collapsed="false">
      <c r="A23" s="105" t="n">
        <v>11</v>
      </c>
      <c r="B23" s="108" t="s">
        <v>283</v>
      </c>
      <c r="C23" s="108" t="s">
        <v>284</v>
      </c>
      <c r="D23" s="108" t="s">
        <v>120</v>
      </c>
      <c r="E23" s="111" t="s">
        <v>285</v>
      </c>
      <c r="F23" s="109" t="s">
        <v>25</v>
      </c>
      <c r="G23" s="109" t="s">
        <v>26</v>
      </c>
      <c r="H23" s="110" t="s">
        <v>152</v>
      </c>
      <c r="I23" s="110" t="n">
        <v>13.4</v>
      </c>
      <c r="J23" s="108" t="s">
        <v>49</v>
      </c>
      <c r="K23" s="108"/>
    </row>
    <row r="24" customFormat="false" ht="67.2" hidden="false" customHeight="true" outlineLevel="0" collapsed="false">
      <c r="A24" s="105" t="n">
        <v>12</v>
      </c>
      <c r="B24" s="108" t="s">
        <v>286</v>
      </c>
      <c r="C24" s="108" t="s">
        <v>145</v>
      </c>
      <c r="D24" s="108" t="s">
        <v>146</v>
      </c>
      <c r="E24" s="111" t="s">
        <v>285</v>
      </c>
      <c r="F24" s="109" t="s">
        <v>25</v>
      </c>
      <c r="G24" s="109" t="s">
        <v>26</v>
      </c>
      <c r="H24" s="110" t="s">
        <v>140</v>
      </c>
      <c r="I24" s="110" t="n">
        <v>12.6</v>
      </c>
      <c r="J24" s="108" t="s">
        <v>49</v>
      </c>
      <c r="K24" s="108"/>
    </row>
    <row r="25" customFormat="false" ht="69.6" hidden="false" customHeight="true" outlineLevel="0" collapsed="false">
      <c r="A25" s="105" t="n">
        <v>13</v>
      </c>
      <c r="B25" s="108" t="s">
        <v>287</v>
      </c>
      <c r="C25" s="108" t="s">
        <v>288</v>
      </c>
      <c r="D25" s="108" t="s">
        <v>253</v>
      </c>
      <c r="E25" s="111" t="s">
        <v>285</v>
      </c>
      <c r="F25" s="109" t="s">
        <v>25</v>
      </c>
      <c r="G25" s="109" t="s">
        <v>26</v>
      </c>
      <c r="H25" s="110" t="s">
        <v>152</v>
      </c>
      <c r="I25" s="110" t="n">
        <v>11.4</v>
      </c>
      <c r="J25" s="108" t="s">
        <v>49</v>
      </c>
      <c r="K25" s="108"/>
    </row>
    <row r="26" customFormat="false" ht="65.4" hidden="false" customHeight="true" outlineLevel="0" collapsed="false">
      <c r="A26" s="105" t="n">
        <v>14</v>
      </c>
      <c r="B26" s="108" t="s">
        <v>289</v>
      </c>
      <c r="C26" s="108" t="s">
        <v>148</v>
      </c>
      <c r="D26" s="108" t="s">
        <v>69</v>
      </c>
      <c r="E26" s="111" t="s">
        <v>269</v>
      </c>
      <c r="F26" s="109" t="s">
        <v>25</v>
      </c>
      <c r="G26" s="109" t="s">
        <v>26</v>
      </c>
      <c r="H26" s="110" t="s">
        <v>114</v>
      </c>
      <c r="I26" s="110" t="n">
        <v>10.6</v>
      </c>
      <c r="J26" s="108" t="s">
        <v>49</v>
      </c>
      <c r="K26" s="108"/>
    </row>
    <row r="27" customFormat="false" ht="70.2" hidden="false" customHeight="true" outlineLevel="0" collapsed="false">
      <c r="A27" s="105" t="n">
        <v>15</v>
      </c>
      <c r="B27" s="108" t="s">
        <v>290</v>
      </c>
      <c r="C27" s="108" t="s">
        <v>145</v>
      </c>
      <c r="D27" s="108" t="s">
        <v>138</v>
      </c>
      <c r="E27" s="111" t="s">
        <v>285</v>
      </c>
      <c r="F27" s="109" t="s">
        <v>25</v>
      </c>
      <c r="G27" s="109" t="s">
        <v>26</v>
      </c>
      <c r="H27" s="110" t="s">
        <v>140</v>
      </c>
      <c r="I27" s="113" t="n">
        <v>9</v>
      </c>
      <c r="J27" s="108" t="s">
        <v>49</v>
      </c>
      <c r="K27" s="108"/>
    </row>
    <row r="28" customFormat="false" ht="20.4" hidden="false" customHeight="true" outlineLevel="0" collapsed="false">
      <c r="A28" s="105" t="n">
        <v>16</v>
      </c>
      <c r="B28" s="108" t="s">
        <v>291</v>
      </c>
      <c r="C28" s="108" t="s">
        <v>292</v>
      </c>
      <c r="D28" s="108" t="s">
        <v>293</v>
      </c>
      <c r="E28" s="109" t="s">
        <v>262</v>
      </c>
      <c r="F28" s="109" t="s">
        <v>25</v>
      </c>
      <c r="G28" s="109" t="s">
        <v>26</v>
      </c>
      <c r="H28" s="110" t="s">
        <v>282</v>
      </c>
      <c r="I28" s="110" t="n">
        <v>7.4</v>
      </c>
      <c r="J28" s="108" t="s">
        <v>49</v>
      </c>
      <c r="K28" s="108"/>
    </row>
    <row r="29" customFormat="false" ht="68.4" hidden="false" customHeight="true" outlineLevel="0" collapsed="false">
      <c r="A29" s="105" t="n">
        <v>17</v>
      </c>
      <c r="B29" s="108" t="s">
        <v>294</v>
      </c>
      <c r="C29" s="108" t="s">
        <v>80</v>
      </c>
      <c r="D29" s="108" t="s">
        <v>257</v>
      </c>
      <c r="E29" s="109" t="s">
        <v>262</v>
      </c>
      <c r="F29" s="109" t="s">
        <v>25</v>
      </c>
      <c r="G29" s="109" t="s">
        <v>26</v>
      </c>
      <c r="H29" s="110" t="s">
        <v>282</v>
      </c>
      <c r="I29" s="110" t="n">
        <v>7.4</v>
      </c>
      <c r="J29" s="108" t="s">
        <v>49</v>
      </c>
      <c r="K29" s="108"/>
    </row>
    <row r="30" customFormat="false" ht="65.4" hidden="false" customHeight="true" outlineLevel="0" collapsed="false">
      <c r="A30" s="114" t="n">
        <v>18</v>
      </c>
      <c r="B30" s="108" t="s">
        <v>295</v>
      </c>
      <c r="C30" s="108" t="s">
        <v>296</v>
      </c>
      <c r="D30" s="108" t="s">
        <v>178</v>
      </c>
      <c r="E30" s="109" t="s">
        <v>262</v>
      </c>
      <c r="F30" s="109" t="s">
        <v>25</v>
      </c>
      <c r="G30" s="109" t="s">
        <v>26</v>
      </c>
      <c r="H30" s="110" t="s">
        <v>282</v>
      </c>
      <c r="I30" s="110" t="n">
        <v>7.2</v>
      </c>
      <c r="J30" s="108" t="s">
        <v>49</v>
      </c>
      <c r="K30" s="108"/>
    </row>
    <row r="31" customFormat="false" ht="72.6" hidden="false" customHeight="true" outlineLevel="0" collapsed="false">
      <c r="A31" s="105" t="n">
        <v>19</v>
      </c>
      <c r="B31" s="108" t="s">
        <v>111</v>
      </c>
      <c r="C31" s="108" t="s">
        <v>112</v>
      </c>
      <c r="D31" s="108" t="s">
        <v>113</v>
      </c>
      <c r="E31" s="111" t="s">
        <v>269</v>
      </c>
      <c r="F31" s="109" t="s">
        <v>25</v>
      </c>
      <c r="G31" s="109" t="s">
        <v>26</v>
      </c>
      <c r="H31" s="110" t="s">
        <v>114</v>
      </c>
      <c r="I31" s="110" t="n">
        <v>6.4</v>
      </c>
      <c r="J31" s="108" t="s">
        <v>49</v>
      </c>
      <c r="K31" s="108"/>
    </row>
    <row r="32" customFormat="false" ht="31.2" hidden="false" customHeight="true" outlineLevel="0" collapsed="false">
      <c r="A32" s="114" t="n">
        <v>20</v>
      </c>
      <c r="B32" s="108" t="s">
        <v>264</v>
      </c>
      <c r="C32" s="108" t="s">
        <v>297</v>
      </c>
      <c r="D32" s="108" t="s">
        <v>138</v>
      </c>
      <c r="E32" s="109" t="s">
        <v>262</v>
      </c>
      <c r="F32" s="109" t="s">
        <v>25</v>
      </c>
      <c r="G32" s="109" t="s">
        <v>26</v>
      </c>
      <c r="H32" s="110" t="s">
        <v>282</v>
      </c>
      <c r="I32" s="110" t="n">
        <v>4.4</v>
      </c>
      <c r="J32" s="108" t="s">
        <v>49</v>
      </c>
      <c r="K32" s="108"/>
    </row>
    <row r="33" customFormat="false" ht="64.8" hidden="false" customHeight="true" outlineLevel="0" collapsed="false">
      <c r="A33" s="105" t="n">
        <v>21</v>
      </c>
      <c r="B33" s="108" t="s">
        <v>298</v>
      </c>
      <c r="C33" s="108" t="s">
        <v>299</v>
      </c>
      <c r="D33" s="108" t="s">
        <v>84</v>
      </c>
      <c r="E33" s="109" t="s">
        <v>262</v>
      </c>
      <c r="F33" s="109" t="s">
        <v>25</v>
      </c>
      <c r="G33" s="109" t="s">
        <v>26</v>
      </c>
      <c r="H33" s="110" t="s">
        <v>282</v>
      </c>
      <c r="I33" s="110" t="n">
        <v>3</v>
      </c>
      <c r="J33" s="108" t="s">
        <v>49</v>
      </c>
      <c r="K33" s="108"/>
    </row>
    <row r="34" customFormat="false" ht="19.8" hidden="false" customHeight="true" outlineLevel="0" collapsed="false">
      <c r="A34" s="105"/>
      <c r="B34" s="108"/>
      <c r="C34" s="108"/>
      <c r="D34" s="108"/>
      <c r="E34" s="112"/>
      <c r="F34" s="112"/>
      <c r="G34" s="112"/>
      <c r="H34" s="110"/>
      <c r="I34" s="107" t="s">
        <v>300</v>
      </c>
      <c r="J34" s="108"/>
      <c r="K34" s="108"/>
    </row>
    <row r="35" customFormat="false" ht="74.4" hidden="false" customHeight="true" outlineLevel="0" collapsed="false">
      <c r="A35" s="105" t="n">
        <v>22</v>
      </c>
      <c r="B35" s="108" t="s">
        <v>301</v>
      </c>
      <c r="C35" s="108" t="s">
        <v>83</v>
      </c>
      <c r="D35" s="108" t="s">
        <v>143</v>
      </c>
      <c r="E35" s="109" t="s">
        <v>262</v>
      </c>
      <c r="F35" s="109" t="s">
        <v>25</v>
      </c>
      <c r="G35" s="109" t="s">
        <v>26</v>
      </c>
      <c r="H35" s="110" t="s">
        <v>302</v>
      </c>
      <c r="I35" s="110" t="n">
        <v>17.4</v>
      </c>
      <c r="J35" s="108" t="s">
        <v>49</v>
      </c>
      <c r="K35" s="108"/>
    </row>
    <row r="36" customFormat="false" ht="70.8" hidden="false" customHeight="true" outlineLevel="0" collapsed="false">
      <c r="A36" s="105" t="n">
        <v>23</v>
      </c>
      <c r="B36" s="108" t="s">
        <v>303</v>
      </c>
      <c r="C36" s="108" t="s">
        <v>112</v>
      </c>
      <c r="D36" s="108" t="s">
        <v>304</v>
      </c>
      <c r="E36" s="109" t="s">
        <v>262</v>
      </c>
      <c r="F36" s="109" t="s">
        <v>25</v>
      </c>
      <c r="G36" s="109" t="s">
        <v>26</v>
      </c>
      <c r="H36" s="110" t="s">
        <v>302</v>
      </c>
      <c r="I36" s="115" t="n">
        <v>14.8</v>
      </c>
      <c r="J36" s="108" t="s">
        <v>49</v>
      </c>
      <c r="K36" s="108"/>
    </row>
    <row r="37" customFormat="false" ht="27.6" hidden="false" customHeight="true" outlineLevel="0" collapsed="false">
      <c r="A37" s="105" t="n">
        <v>24</v>
      </c>
      <c r="B37" s="108" t="s">
        <v>176</v>
      </c>
      <c r="C37" s="108" t="s">
        <v>177</v>
      </c>
      <c r="D37" s="108" t="s">
        <v>178</v>
      </c>
      <c r="E37" s="111" t="s">
        <v>285</v>
      </c>
      <c r="F37" s="109" t="s">
        <v>25</v>
      </c>
      <c r="G37" s="109" t="s">
        <v>26</v>
      </c>
      <c r="H37" s="110" t="s">
        <v>179</v>
      </c>
      <c r="I37" s="110" t="n">
        <v>12.4</v>
      </c>
      <c r="J37" s="108" t="s">
        <v>49</v>
      </c>
      <c r="K37" s="108"/>
    </row>
    <row r="38" customFormat="false" ht="65.4" hidden="false" customHeight="true" outlineLevel="0" collapsed="false">
      <c r="A38" s="105" t="n">
        <v>25</v>
      </c>
      <c r="B38" s="108" t="s">
        <v>305</v>
      </c>
      <c r="C38" s="108" t="s">
        <v>51</v>
      </c>
      <c r="D38" s="108" t="s">
        <v>146</v>
      </c>
      <c r="E38" s="111" t="s">
        <v>285</v>
      </c>
      <c r="F38" s="109" t="s">
        <v>25</v>
      </c>
      <c r="G38" s="109" t="s">
        <v>26</v>
      </c>
      <c r="H38" s="110" t="s">
        <v>179</v>
      </c>
      <c r="I38" s="110" t="n">
        <v>7.2</v>
      </c>
      <c r="J38" s="108" t="s">
        <v>49</v>
      </c>
      <c r="K38" s="108"/>
    </row>
    <row r="39" customFormat="false" ht="66" hidden="false" customHeight="true" outlineLevel="0" collapsed="false">
      <c r="A39" s="105" t="n">
        <v>26</v>
      </c>
      <c r="B39" s="108" t="s">
        <v>182</v>
      </c>
      <c r="C39" s="108" t="s">
        <v>183</v>
      </c>
      <c r="D39" s="108" t="s">
        <v>184</v>
      </c>
      <c r="E39" s="111" t="s">
        <v>285</v>
      </c>
      <c r="F39" s="109" t="s">
        <v>25</v>
      </c>
      <c r="G39" s="109" t="s">
        <v>26</v>
      </c>
      <c r="H39" s="110" t="s">
        <v>179</v>
      </c>
      <c r="I39" s="110" t="n">
        <v>2</v>
      </c>
      <c r="J39" s="108" t="s">
        <v>49</v>
      </c>
      <c r="K39" s="108"/>
    </row>
    <row r="40" customFormat="false" ht="29.4" hidden="false" customHeight="true" outlineLevel="0" collapsed="false">
      <c r="A40" s="105"/>
      <c r="B40" s="108"/>
      <c r="C40" s="108"/>
      <c r="D40" s="108"/>
      <c r="E40" s="112"/>
      <c r="F40" s="112"/>
      <c r="G40" s="112"/>
      <c r="H40" s="110"/>
      <c r="I40" s="107" t="s">
        <v>306</v>
      </c>
      <c r="J40" s="108"/>
      <c r="K40" s="108"/>
    </row>
    <row r="41" customFormat="false" ht="22.2" hidden="false" customHeight="true" outlineLevel="0" collapsed="false">
      <c r="A41" s="105" t="n">
        <v>27</v>
      </c>
      <c r="B41" s="108" t="s">
        <v>286</v>
      </c>
      <c r="C41" s="108" t="s">
        <v>307</v>
      </c>
      <c r="D41" s="108" t="s">
        <v>120</v>
      </c>
      <c r="E41" s="111" t="s">
        <v>285</v>
      </c>
      <c r="F41" s="109" t="s">
        <v>25</v>
      </c>
      <c r="G41" s="109" t="s">
        <v>26</v>
      </c>
      <c r="H41" s="110" t="s">
        <v>171</v>
      </c>
      <c r="I41" s="115" t="n">
        <v>40.2</v>
      </c>
      <c r="J41" s="108" t="s">
        <v>28</v>
      </c>
      <c r="K41" s="108"/>
    </row>
    <row r="42" customFormat="false" ht="70.8" hidden="false" customHeight="true" outlineLevel="0" collapsed="false">
      <c r="A42" s="105" t="n">
        <v>28</v>
      </c>
      <c r="B42" s="108" t="s">
        <v>308</v>
      </c>
      <c r="C42" s="108" t="s">
        <v>148</v>
      </c>
      <c r="D42" s="108" t="s">
        <v>31</v>
      </c>
      <c r="E42" s="111" t="s">
        <v>285</v>
      </c>
      <c r="F42" s="109" t="s">
        <v>25</v>
      </c>
      <c r="G42" s="109" t="s">
        <v>26</v>
      </c>
      <c r="H42" s="110" t="s">
        <v>171</v>
      </c>
      <c r="I42" s="110" t="n">
        <v>33.4</v>
      </c>
      <c r="J42" s="108" t="s">
        <v>105</v>
      </c>
      <c r="K42" s="108" t="s">
        <v>105</v>
      </c>
    </row>
    <row r="43" customFormat="false" ht="21.6" hidden="false" customHeight="true" outlineLevel="0" collapsed="false">
      <c r="A43" s="105" t="n">
        <v>29</v>
      </c>
      <c r="B43" s="108" t="s">
        <v>309</v>
      </c>
      <c r="C43" s="108" t="s">
        <v>80</v>
      </c>
      <c r="D43" s="108" t="s">
        <v>310</v>
      </c>
      <c r="E43" s="111" t="s">
        <v>285</v>
      </c>
      <c r="F43" s="109" t="s">
        <v>25</v>
      </c>
      <c r="G43" s="109" t="s">
        <v>26</v>
      </c>
      <c r="H43" s="110" t="s">
        <v>171</v>
      </c>
      <c r="I43" s="110" t="n">
        <v>32.2</v>
      </c>
      <c r="J43" s="108" t="s">
        <v>49</v>
      </c>
      <c r="K43" s="108"/>
    </row>
    <row r="44" customFormat="false" ht="69.6" hidden="false" customHeight="true" outlineLevel="0" collapsed="false">
      <c r="A44" s="105" t="n">
        <v>30</v>
      </c>
      <c r="B44" s="108" t="s">
        <v>311</v>
      </c>
      <c r="C44" s="108" t="s">
        <v>219</v>
      </c>
      <c r="D44" s="108" t="s">
        <v>310</v>
      </c>
      <c r="E44" s="111" t="s">
        <v>285</v>
      </c>
      <c r="F44" s="109" t="s">
        <v>25</v>
      </c>
      <c r="G44" s="109" t="s">
        <v>26</v>
      </c>
      <c r="H44" s="110" t="s">
        <v>171</v>
      </c>
      <c r="I44" s="110" t="n">
        <v>20.4</v>
      </c>
      <c r="J44" s="108" t="s">
        <v>49</v>
      </c>
      <c r="K44" s="108"/>
    </row>
    <row r="45" customFormat="false" ht="76.8" hidden="false" customHeight="true" outlineLevel="0" collapsed="false">
      <c r="A45" s="105" t="n">
        <v>31</v>
      </c>
      <c r="B45" s="108" t="s">
        <v>312</v>
      </c>
      <c r="C45" s="108" t="s">
        <v>163</v>
      </c>
      <c r="D45" s="108" t="s">
        <v>31</v>
      </c>
      <c r="E45" s="111" t="s">
        <v>285</v>
      </c>
      <c r="F45" s="109" t="s">
        <v>25</v>
      </c>
      <c r="G45" s="109" t="s">
        <v>26</v>
      </c>
      <c r="H45" s="110" t="s">
        <v>171</v>
      </c>
      <c r="I45" s="110" t="n">
        <v>17.3</v>
      </c>
      <c r="J45" s="108" t="s">
        <v>49</v>
      </c>
      <c r="K45" s="108"/>
    </row>
    <row r="46" customFormat="false" ht="23.4" hidden="false" customHeight="true" outlineLevel="0" collapsed="false">
      <c r="A46" s="105"/>
      <c r="B46" s="108"/>
      <c r="C46" s="108"/>
      <c r="D46" s="108"/>
      <c r="E46" s="112"/>
      <c r="F46" s="112"/>
      <c r="G46" s="112"/>
      <c r="H46" s="110"/>
      <c r="I46" s="107" t="s">
        <v>313</v>
      </c>
      <c r="J46" s="108"/>
      <c r="K46" s="108"/>
    </row>
    <row r="47" customFormat="false" ht="21.6" hidden="false" customHeight="true" outlineLevel="0" collapsed="false">
      <c r="A47" s="105" t="n">
        <v>32</v>
      </c>
      <c r="B47" s="108" t="s">
        <v>239</v>
      </c>
      <c r="C47" s="108" t="s">
        <v>240</v>
      </c>
      <c r="D47" s="108" t="s">
        <v>241</v>
      </c>
      <c r="E47" s="112" t="s">
        <v>314</v>
      </c>
      <c r="F47" s="109" t="s">
        <v>25</v>
      </c>
      <c r="G47" s="109" t="s">
        <v>26</v>
      </c>
      <c r="H47" s="110" t="s">
        <v>175</v>
      </c>
      <c r="I47" s="110" t="n">
        <v>45.3</v>
      </c>
      <c r="J47" s="108" t="s">
        <v>28</v>
      </c>
      <c r="K47" s="108"/>
    </row>
    <row r="48" customFormat="false" ht="24" hidden="false" customHeight="true" outlineLevel="0" collapsed="false">
      <c r="A48" s="105" t="n">
        <v>33</v>
      </c>
      <c r="B48" s="116" t="s">
        <v>251</v>
      </c>
      <c r="C48" s="108" t="s">
        <v>252</v>
      </c>
      <c r="D48" s="108" t="s">
        <v>253</v>
      </c>
      <c r="E48" s="112" t="s">
        <v>314</v>
      </c>
      <c r="F48" s="109" t="s">
        <v>25</v>
      </c>
      <c r="G48" s="109" t="s">
        <v>26</v>
      </c>
      <c r="H48" s="110" t="s">
        <v>175</v>
      </c>
      <c r="I48" s="110" t="n">
        <v>41.3</v>
      </c>
      <c r="J48" s="108" t="s">
        <v>105</v>
      </c>
      <c r="K48" s="108"/>
    </row>
    <row r="49" customFormat="false" ht="69" hidden="false" customHeight="false" outlineLevel="0" collapsed="false">
      <c r="A49" s="105" t="n">
        <v>34</v>
      </c>
      <c r="B49" s="108" t="s">
        <v>246</v>
      </c>
      <c r="C49" s="108" t="s">
        <v>315</v>
      </c>
      <c r="D49" s="108" t="s">
        <v>113</v>
      </c>
      <c r="E49" s="112" t="s">
        <v>314</v>
      </c>
      <c r="F49" s="109" t="s">
        <v>25</v>
      </c>
      <c r="G49" s="109" t="s">
        <v>26</v>
      </c>
      <c r="H49" s="110" t="s">
        <v>175</v>
      </c>
      <c r="I49" s="110" t="n">
        <v>2</v>
      </c>
      <c r="J49" s="108" t="s">
        <v>49</v>
      </c>
      <c r="K49" s="108"/>
    </row>
    <row r="50" customFormat="false" ht="75" hidden="false" customHeight="true" outlineLevel="0" collapsed="false">
      <c r="A50" s="117" t="n">
        <v>35</v>
      </c>
      <c r="B50" s="118" t="s">
        <v>247</v>
      </c>
      <c r="C50" s="117" t="s">
        <v>248</v>
      </c>
      <c r="D50" s="117" t="s">
        <v>138</v>
      </c>
      <c r="E50" s="119" t="s">
        <v>314</v>
      </c>
      <c r="F50" s="120" t="s">
        <v>25</v>
      </c>
      <c r="G50" s="120" t="s">
        <v>26</v>
      </c>
      <c r="H50" s="113" t="s">
        <v>175</v>
      </c>
      <c r="I50" s="113" t="n">
        <v>0</v>
      </c>
      <c r="J50" s="117" t="s">
        <v>49</v>
      </c>
      <c r="K50" s="117"/>
    </row>
    <row r="51" customFormat="false" ht="81.6" hidden="false" customHeight="true" outlineLevel="0" collapsed="false">
      <c r="A51" s="108" t="n">
        <v>36</v>
      </c>
      <c r="B51" s="108" t="s">
        <v>229</v>
      </c>
      <c r="C51" s="108" t="s">
        <v>230</v>
      </c>
      <c r="D51" s="108" t="s">
        <v>113</v>
      </c>
      <c r="E51" s="112" t="s">
        <v>314</v>
      </c>
      <c r="F51" s="109" t="s">
        <v>25</v>
      </c>
      <c r="G51" s="109" t="s">
        <v>26</v>
      </c>
      <c r="H51" s="110" t="s">
        <v>175</v>
      </c>
      <c r="I51" s="110" t="n">
        <v>0</v>
      </c>
      <c r="J51" s="108" t="s">
        <v>49</v>
      </c>
      <c r="K51" s="108"/>
    </row>
    <row r="52" customFormat="false" ht="27" hidden="false" customHeight="true" outlineLevel="0" collapsed="false">
      <c r="A52" s="121" t="s">
        <v>206</v>
      </c>
      <c r="B52" s="86" t="n">
        <v>36</v>
      </c>
      <c r="C52" s="108"/>
      <c r="D52" s="108"/>
      <c r="E52" s="112"/>
      <c r="F52" s="112"/>
      <c r="G52" s="112"/>
      <c r="H52" s="110"/>
      <c r="I52" s="110"/>
      <c r="J52" s="108"/>
      <c r="K52" s="108"/>
    </row>
    <row r="53" customFormat="false" ht="34.2" hidden="false" customHeight="true" outlineLevel="0" collapsed="false">
      <c r="A53" s="122"/>
      <c r="B53" s="56" t="s">
        <v>207</v>
      </c>
      <c r="C53" s="57"/>
      <c r="D53" s="57" t="s">
        <v>208</v>
      </c>
      <c r="E53" s="58"/>
      <c r="F53" s="123"/>
      <c r="G53" s="123"/>
      <c r="H53" s="124"/>
      <c r="I53" s="124"/>
      <c r="J53" s="122"/>
      <c r="K53" s="122"/>
      <c r="L53" s="48"/>
    </row>
    <row r="54" customFormat="false" ht="84.6" hidden="false" customHeight="true" outlineLevel="0" collapsed="false">
      <c r="A54" s="122"/>
      <c r="B54" s="122"/>
      <c r="C54" s="122"/>
      <c r="D54" s="122"/>
      <c r="E54" s="123"/>
      <c r="F54" s="123"/>
      <c r="G54" s="123"/>
      <c r="H54" s="124"/>
      <c r="I54" s="124"/>
      <c r="J54" s="122"/>
      <c r="K54" s="122"/>
      <c r="L54" s="48"/>
    </row>
    <row r="55" customFormat="false" ht="13.8" hidden="false" customHeight="false" outlineLevel="0" collapsed="false">
      <c r="A55" s="122"/>
      <c r="B55" s="122"/>
      <c r="C55" s="122"/>
      <c r="D55" s="122"/>
      <c r="E55" s="123"/>
      <c r="F55" s="123"/>
      <c r="G55" s="123"/>
      <c r="H55" s="124"/>
      <c r="I55" s="124"/>
      <c r="J55" s="122"/>
      <c r="K55" s="122"/>
      <c r="L55" s="48"/>
    </row>
    <row r="56" customFormat="false" ht="13.8" hidden="false" customHeight="false" outlineLevel="0" collapsed="false">
      <c r="A56" s="122"/>
      <c r="B56" s="122"/>
      <c r="C56" s="122"/>
      <c r="D56" s="122"/>
      <c r="E56" s="122"/>
      <c r="F56" s="122"/>
      <c r="G56" s="123"/>
      <c r="H56" s="124"/>
      <c r="I56" s="125"/>
      <c r="J56" s="122"/>
      <c r="K56" s="122"/>
      <c r="L56" s="48"/>
    </row>
    <row r="57" customFormat="false" ht="13.8" hidden="false" customHeight="false" outlineLevel="0" collapsed="false">
      <c r="A57" s="122"/>
      <c r="B57" s="126"/>
      <c r="C57" s="122"/>
      <c r="D57" s="122"/>
      <c r="E57" s="123"/>
      <c r="F57" s="123"/>
      <c r="G57" s="123"/>
      <c r="H57" s="124"/>
      <c r="I57" s="124"/>
      <c r="J57" s="122"/>
      <c r="K57" s="122"/>
      <c r="L57" s="48"/>
    </row>
    <row r="58" customFormat="false" ht="13.8" hidden="false" customHeight="false" outlineLevel="0" collapsed="false">
      <c r="A58" s="122"/>
      <c r="B58" s="122"/>
      <c r="C58" s="122"/>
      <c r="D58" s="122"/>
      <c r="E58" s="123"/>
      <c r="F58" s="123"/>
      <c r="G58" s="123"/>
      <c r="H58" s="124"/>
      <c r="I58" s="124"/>
      <c r="J58" s="122"/>
      <c r="K58" s="122"/>
      <c r="L58" s="48"/>
    </row>
    <row r="59" customFormat="false" ht="13.8" hidden="false" customHeight="false" outlineLevel="0" collapsed="false">
      <c r="A59" s="122"/>
      <c r="B59" s="122"/>
      <c r="C59" s="122"/>
      <c r="D59" s="122"/>
      <c r="E59" s="123"/>
      <c r="F59" s="123"/>
      <c r="G59" s="123"/>
      <c r="H59" s="124"/>
      <c r="I59" s="124"/>
      <c r="J59" s="122"/>
      <c r="K59" s="122"/>
      <c r="L59" s="48"/>
    </row>
    <row r="60" customFormat="false" ht="13.8" hidden="false" customHeight="false" outlineLevel="0" collapsed="false">
      <c r="A60" s="122"/>
      <c r="B60" s="122"/>
      <c r="C60" s="122"/>
      <c r="D60" s="122"/>
      <c r="E60" s="123"/>
      <c r="F60" s="123"/>
      <c r="G60" s="123"/>
      <c r="H60" s="124"/>
      <c r="I60" s="124"/>
      <c r="J60" s="122"/>
      <c r="K60" s="122"/>
      <c r="L60" s="48"/>
    </row>
    <row r="61" customFormat="false" ht="13.8" hidden="false" customHeight="false" outlineLevel="0" collapsed="false">
      <c r="A61" s="122"/>
      <c r="B61" s="122"/>
      <c r="C61" s="122"/>
      <c r="D61" s="122"/>
      <c r="E61" s="123"/>
      <c r="F61" s="123"/>
      <c r="G61" s="123"/>
      <c r="H61" s="124"/>
      <c r="I61" s="124"/>
      <c r="J61" s="122"/>
      <c r="K61" s="122"/>
      <c r="L61" s="48"/>
    </row>
    <row r="62" customFormat="false" ht="13.8" hidden="false" customHeight="false" outlineLevel="0" collapsed="false">
      <c r="A62" s="122"/>
      <c r="B62" s="122"/>
      <c r="C62" s="122"/>
      <c r="D62" s="122"/>
      <c r="E62" s="123"/>
      <c r="F62" s="123"/>
      <c r="G62" s="123"/>
      <c r="H62" s="124"/>
      <c r="I62" s="124"/>
      <c r="J62" s="122"/>
      <c r="K62" s="122"/>
      <c r="L62" s="48"/>
    </row>
    <row r="63" customFormat="false" ht="13.8" hidden="false" customHeight="false" outlineLevel="0" collapsed="false">
      <c r="A63" s="122"/>
      <c r="B63" s="127"/>
      <c r="C63" s="122"/>
      <c r="D63" s="122"/>
      <c r="E63" s="122"/>
      <c r="F63" s="122"/>
      <c r="G63" s="122"/>
      <c r="H63" s="124"/>
      <c r="I63" s="124"/>
      <c r="J63" s="122"/>
      <c r="K63" s="122"/>
      <c r="L63" s="48"/>
    </row>
    <row r="65" customFormat="false" ht="13.2" hidden="false" customHeight="false" outlineLevel="0" collapsed="false">
      <c r="B65" s="56"/>
      <c r="C65" s="57"/>
      <c r="D65" s="57"/>
      <c r="E65" s="58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64:F1045" type="list">
      <formula1>Пол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75" workbookViewId="0">
      <selection pane="topLeft" activeCell="B71" activeCellId="0" sqref="B71:E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4.21"/>
    <col collapsed="false" customWidth="true" hidden="false" outlineLevel="0" max="4" min="4" style="0" width="16.55"/>
    <col collapsed="false" customWidth="true" hidden="false" outlineLevel="0" max="5" min="5" style="0" width="15.55"/>
    <col collapsed="false" customWidth="true" hidden="false" outlineLevel="0" max="6" min="6" style="0" width="16.21"/>
    <col collapsed="false" customWidth="true" hidden="false" outlineLevel="0" max="7" min="7" style="0" width="30.32"/>
    <col collapsed="false" customWidth="true" hidden="false" outlineLevel="0" max="8" min="8" style="1" width="13.99"/>
    <col collapsed="false" customWidth="true" hidden="false" outlineLevel="0" max="9" min="9" style="0" width="12.76"/>
    <col collapsed="false" customWidth="true" hidden="false" outlineLevel="0" max="10" min="10" style="0" width="20.21"/>
    <col collapsed="false" customWidth="true" hidden="false" outlineLevel="0" max="11" min="11" style="0" width="18.1"/>
    <col collapsed="false" customWidth="true" hidden="false" outlineLevel="0" max="12" min="12" style="0" width="13.21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2"/>
    </row>
    <row r="3" customFormat="false" ht="15.6" hidden="false" customHeight="false" outlineLevel="0" collapsed="false">
      <c r="C3" s="2"/>
      <c r="D3" s="2"/>
      <c r="E3" s="2"/>
      <c r="F3" s="2"/>
      <c r="G3" s="2"/>
    </row>
    <row r="4" customFormat="false" ht="15.6" hidden="false" customHeight="false" outlineLevel="0" collapsed="false">
      <c r="A4" s="63"/>
      <c r="B4" s="64" t="s">
        <v>209</v>
      </c>
      <c r="C4" s="65" t="s">
        <v>316</v>
      </c>
      <c r="D4" s="65"/>
      <c r="E4" s="2"/>
      <c r="F4" s="2"/>
      <c r="G4" s="2"/>
    </row>
    <row r="5" customFormat="false" ht="15.6" hidden="false" customHeight="false" outlineLevel="0" collapsed="false">
      <c r="A5" s="63"/>
      <c r="B5" s="3" t="s">
        <v>211</v>
      </c>
      <c r="D5" s="128" t="n">
        <v>45190</v>
      </c>
      <c r="E5" s="2"/>
      <c r="F5" s="2"/>
      <c r="G5" s="2"/>
    </row>
    <row r="6" customFormat="false" ht="15.6" hidden="false" customHeight="false" outlineLevel="0" collapsed="false">
      <c r="A6" s="67"/>
      <c r="C6" s="3"/>
      <c r="H6" s="0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31" t="s">
        <v>212</v>
      </c>
      <c r="J7" s="131"/>
      <c r="K7" s="102" t="s">
        <v>16</v>
      </c>
    </row>
    <row r="8" customFormat="false" ht="39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31"/>
      <c r="J8" s="131"/>
      <c r="K8" s="102"/>
    </row>
    <row r="9" customFormat="false" ht="20.1" hidden="false" customHeight="true" outlineLevel="0" collapsed="false">
      <c r="A9" s="129"/>
      <c r="B9" s="130"/>
      <c r="C9" s="130"/>
      <c r="D9" s="130"/>
      <c r="E9" s="130"/>
      <c r="F9" s="130"/>
      <c r="G9" s="130"/>
      <c r="H9" s="129"/>
      <c r="I9" s="103" t="s">
        <v>17</v>
      </c>
      <c r="J9" s="132" t="s">
        <v>18</v>
      </c>
      <c r="K9" s="132" t="s">
        <v>19</v>
      </c>
    </row>
    <row r="10" customFormat="false" ht="20.1" hidden="false" customHeight="true" outlineLevel="0" collapsed="false">
      <c r="A10" s="83"/>
      <c r="B10" s="83"/>
      <c r="C10" s="83"/>
      <c r="D10" s="83"/>
      <c r="E10" s="88"/>
      <c r="F10" s="83"/>
      <c r="G10" s="83"/>
      <c r="H10" s="82"/>
      <c r="I10" s="133" t="s">
        <v>317</v>
      </c>
      <c r="J10" s="83"/>
      <c r="K10" s="83"/>
    </row>
    <row r="11" customFormat="false" ht="84.6" hidden="false" customHeight="true" outlineLevel="0" collapsed="false">
      <c r="A11" s="83" t="n">
        <v>1</v>
      </c>
      <c r="B11" s="81" t="s">
        <v>242</v>
      </c>
      <c r="C11" s="81" t="s">
        <v>78</v>
      </c>
      <c r="D11" s="81" t="s">
        <v>31</v>
      </c>
      <c r="E11" s="84" t="s">
        <v>318</v>
      </c>
      <c r="F11" s="84" t="s">
        <v>25</v>
      </c>
      <c r="G11" s="84" t="s">
        <v>26</v>
      </c>
      <c r="H11" s="134" t="s">
        <v>319</v>
      </c>
      <c r="I11" s="82" t="n">
        <v>32.5</v>
      </c>
      <c r="J11" s="81" t="s">
        <v>28</v>
      </c>
      <c r="K11" s="83"/>
    </row>
    <row r="12" customFormat="false" ht="84.6" hidden="false" customHeight="true" outlineLevel="0" collapsed="false">
      <c r="A12" s="83" t="n">
        <v>2</v>
      </c>
      <c r="B12" s="81" t="s">
        <v>283</v>
      </c>
      <c r="C12" s="81" t="s">
        <v>320</v>
      </c>
      <c r="D12" s="81" t="s">
        <v>120</v>
      </c>
      <c r="E12" s="84" t="s">
        <v>318</v>
      </c>
      <c r="F12" s="84" t="s">
        <v>25</v>
      </c>
      <c r="G12" s="84" t="s">
        <v>26</v>
      </c>
      <c r="H12" s="134" t="s">
        <v>321</v>
      </c>
      <c r="I12" s="82" t="n">
        <v>32</v>
      </c>
      <c r="J12" s="81" t="s">
        <v>105</v>
      </c>
      <c r="K12" s="83"/>
    </row>
    <row r="13" customFormat="false" ht="82.2" hidden="false" customHeight="true" outlineLevel="0" collapsed="false">
      <c r="A13" s="83" t="n">
        <v>3</v>
      </c>
      <c r="B13" s="81" t="s">
        <v>322</v>
      </c>
      <c r="C13" s="81" t="s">
        <v>63</v>
      </c>
      <c r="D13" s="81" t="s">
        <v>64</v>
      </c>
      <c r="E13" s="84" t="s">
        <v>285</v>
      </c>
      <c r="F13" s="84" t="s">
        <v>25</v>
      </c>
      <c r="G13" s="84" t="s">
        <v>26</v>
      </c>
      <c r="H13" s="134" t="s">
        <v>66</v>
      </c>
      <c r="I13" s="82" t="n">
        <v>31.5</v>
      </c>
      <c r="J13" s="81" t="s">
        <v>105</v>
      </c>
      <c r="K13" s="83"/>
    </row>
    <row r="14" customFormat="false" ht="89.4" hidden="false" customHeight="true" outlineLevel="0" collapsed="false">
      <c r="A14" s="83" t="n">
        <v>4</v>
      </c>
      <c r="B14" s="81" t="s">
        <v>323</v>
      </c>
      <c r="C14" s="81" t="s">
        <v>324</v>
      </c>
      <c r="D14" s="81" t="s">
        <v>134</v>
      </c>
      <c r="E14" s="84" t="s">
        <v>318</v>
      </c>
      <c r="F14" s="84" t="s">
        <v>25</v>
      </c>
      <c r="G14" s="84" t="s">
        <v>26</v>
      </c>
      <c r="H14" s="134" t="s">
        <v>321</v>
      </c>
      <c r="I14" s="82" t="n">
        <v>31.5</v>
      </c>
      <c r="J14" s="81" t="s">
        <v>105</v>
      </c>
      <c r="K14" s="83"/>
    </row>
    <row r="15" customFormat="false" ht="16.8" hidden="false" customHeight="true" outlineLevel="0" collapsed="false">
      <c r="A15" s="83" t="n">
        <v>5</v>
      </c>
      <c r="B15" s="81" t="s">
        <v>325</v>
      </c>
      <c r="C15" s="81" t="s">
        <v>326</v>
      </c>
      <c r="D15" s="81" t="s">
        <v>327</v>
      </c>
      <c r="E15" s="84" t="s">
        <v>318</v>
      </c>
      <c r="F15" s="84" t="s">
        <v>25</v>
      </c>
      <c r="G15" s="84" t="s">
        <v>26</v>
      </c>
      <c r="H15" s="134" t="s">
        <v>321</v>
      </c>
      <c r="I15" s="82" t="n">
        <v>30.5</v>
      </c>
      <c r="J15" s="81" t="s">
        <v>105</v>
      </c>
      <c r="K15" s="83"/>
    </row>
    <row r="16" customFormat="false" ht="89.4" hidden="false" customHeight="true" outlineLevel="0" collapsed="false">
      <c r="A16" s="83" t="n">
        <v>6</v>
      </c>
      <c r="B16" s="81" t="s">
        <v>328</v>
      </c>
      <c r="C16" s="81" t="s">
        <v>297</v>
      </c>
      <c r="D16" s="81" t="s">
        <v>329</v>
      </c>
      <c r="E16" s="84" t="s">
        <v>318</v>
      </c>
      <c r="F16" s="84" t="s">
        <v>25</v>
      </c>
      <c r="G16" s="84" t="s">
        <v>26</v>
      </c>
      <c r="H16" s="134" t="s">
        <v>319</v>
      </c>
      <c r="I16" s="82" t="n">
        <v>27.7</v>
      </c>
      <c r="J16" s="81" t="s">
        <v>49</v>
      </c>
      <c r="K16" s="83"/>
    </row>
    <row r="17" customFormat="false" ht="87.6" hidden="false" customHeight="true" outlineLevel="0" collapsed="false">
      <c r="A17" s="83" t="n">
        <v>7</v>
      </c>
      <c r="B17" s="135" t="s">
        <v>214</v>
      </c>
      <c r="C17" s="135" t="s">
        <v>215</v>
      </c>
      <c r="D17" s="135" t="s">
        <v>48</v>
      </c>
      <c r="E17" s="136" t="s">
        <v>269</v>
      </c>
      <c r="F17" s="84" t="s">
        <v>25</v>
      </c>
      <c r="G17" s="84" t="s">
        <v>26</v>
      </c>
      <c r="H17" s="137" t="s">
        <v>37</v>
      </c>
      <c r="I17" s="138" t="n">
        <v>25</v>
      </c>
      <c r="J17" s="81" t="s">
        <v>49</v>
      </c>
      <c r="K17" s="83"/>
    </row>
    <row r="18" customFormat="false" ht="81.6" hidden="false" customHeight="true" outlineLevel="0" collapsed="false">
      <c r="A18" s="83" t="n">
        <v>8</v>
      </c>
      <c r="B18" s="135" t="s">
        <v>192</v>
      </c>
      <c r="C18" s="135" t="s">
        <v>240</v>
      </c>
      <c r="D18" s="135" t="s">
        <v>61</v>
      </c>
      <c r="E18" s="139" t="s">
        <v>269</v>
      </c>
      <c r="F18" s="84" t="s">
        <v>25</v>
      </c>
      <c r="G18" s="84" t="s">
        <v>26</v>
      </c>
      <c r="H18" s="140" t="s">
        <v>37</v>
      </c>
      <c r="I18" s="138" t="n">
        <v>23</v>
      </c>
      <c r="J18" s="81" t="s">
        <v>49</v>
      </c>
      <c r="K18" s="83"/>
    </row>
    <row r="19" customFormat="false" ht="83.4" hidden="false" customHeight="true" outlineLevel="0" collapsed="false">
      <c r="A19" s="83" t="n">
        <v>9</v>
      </c>
      <c r="B19" s="81" t="s">
        <v>330</v>
      </c>
      <c r="C19" s="81" t="s">
        <v>331</v>
      </c>
      <c r="D19" s="81" t="s">
        <v>69</v>
      </c>
      <c r="E19" s="84" t="s">
        <v>318</v>
      </c>
      <c r="F19" s="84" t="s">
        <v>25</v>
      </c>
      <c r="G19" s="84" t="s">
        <v>26</v>
      </c>
      <c r="H19" s="134" t="s">
        <v>321</v>
      </c>
      <c r="I19" s="82" t="n">
        <v>21.5</v>
      </c>
      <c r="J19" s="81" t="s">
        <v>49</v>
      </c>
      <c r="K19" s="83"/>
    </row>
    <row r="20" customFormat="false" ht="88.8" hidden="false" customHeight="true" outlineLevel="0" collapsed="false">
      <c r="A20" s="83" t="n">
        <v>10</v>
      </c>
      <c r="B20" s="81" t="s">
        <v>332</v>
      </c>
      <c r="C20" s="81" t="s">
        <v>333</v>
      </c>
      <c r="D20" s="81" t="s">
        <v>196</v>
      </c>
      <c r="E20" s="84" t="s">
        <v>318</v>
      </c>
      <c r="F20" s="84" t="s">
        <v>25</v>
      </c>
      <c r="G20" s="84" t="s">
        <v>26</v>
      </c>
      <c r="H20" s="134" t="s">
        <v>321</v>
      </c>
      <c r="I20" s="82" t="n">
        <v>20</v>
      </c>
      <c r="J20" s="81" t="s">
        <v>49</v>
      </c>
      <c r="K20" s="83"/>
    </row>
    <row r="21" customFormat="false" ht="20.1" hidden="false" customHeight="true" outlineLevel="0" collapsed="false">
      <c r="A21" s="83" t="n">
        <v>11</v>
      </c>
      <c r="B21" s="81" t="s">
        <v>82</v>
      </c>
      <c r="C21" s="81" t="s">
        <v>83</v>
      </c>
      <c r="D21" s="81" t="s">
        <v>84</v>
      </c>
      <c r="E21" s="84" t="s">
        <v>318</v>
      </c>
      <c r="F21" s="84" t="s">
        <v>25</v>
      </c>
      <c r="G21" s="84" t="s">
        <v>26</v>
      </c>
      <c r="H21" s="134" t="s">
        <v>319</v>
      </c>
      <c r="I21" s="82" t="n">
        <v>18</v>
      </c>
      <c r="J21" s="81" t="s">
        <v>49</v>
      </c>
      <c r="K21" s="83"/>
    </row>
    <row r="22" customFormat="false" ht="84" hidden="false" customHeight="true" outlineLevel="0" collapsed="false">
      <c r="A22" s="83" t="n">
        <v>12</v>
      </c>
      <c r="B22" s="135" t="s">
        <v>41</v>
      </c>
      <c r="C22" s="135" t="s">
        <v>42</v>
      </c>
      <c r="D22" s="135" t="s">
        <v>43</v>
      </c>
      <c r="E22" s="139" t="s">
        <v>269</v>
      </c>
      <c r="F22" s="84" t="s">
        <v>25</v>
      </c>
      <c r="G22" s="84" t="s">
        <v>26</v>
      </c>
      <c r="H22" s="140" t="s">
        <v>37</v>
      </c>
      <c r="I22" s="138" t="n">
        <v>12</v>
      </c>
      <c r="J22" s="81" t="s">
        <v>49</v>
      </c>
      <c r="K22" s="83"/>
    </row>
    <row r="23" customFormat="false" ht="88.8" hidden="false" customHeight="true" outlineLevel="0" collapsed="false">
      <c r="A23" s="83" t="n">
        <v>13</v>
      </c>
      <c r="B23" s="135" t="s">
        <v>54</v>
      </c>
      <c r="C23" s="135" t="s">
        <v>235</v>
      </c>
      <c r="D23" s="135" t="s">
        <v>56</v>
      </c>
      <c r="E23" s="139" t="s">
        <v>269</v>
      </c>
      <c r="F23" s="84" t="s">
        <v>25</v>
      </c>
      <c r="G23" s="84" t="s">
        <v>26</v>
      </c>
      <c r="H23" s="140" t="s">
        <v>58</v>
      </c>
      <c r="I23" s="138" t="n">
        <v>10.5</v>
      </c>
      <c r="J23" s="81" t="s">
        <v>49</v>
      </c>
      <c r="K23" s="83"/>
    </row>
    <row r="24" customFormat="false" ht="85.8" hidden="false" customHeight="true" outlineLevel="0" collapsed="false">
      <c r="A24" s="83" t="n">
        <v>14</v>
      </c>
      <c r="B24" s="135" t="s">
        <v>334</v>
      </c>
      <c r="C24" s="135" t="s">
        <v>335</v>
      </c>
      <c r="D24" s="135" t="s">
        <v>329</v>
      </c>
      <c r="E24" s="139" t="s">
        <v>269</v>
      </c>
      <c r="F24" s="84" t="s">
        <v>25</v>
      </c>
      <c r="G24" s="84" t="s">
        <v>26</v>
      </c>
      <c r="H24" s="140" t="s">
        <v>58</v>
      </c>
      <c r="I24" s="138" t="n">
        <v>4</v>
      </c>
      <c r="J24" s="81" t="s">
        <v>49</v>
      </c>
      <c r="K24" s="83"/>
    </row>
    <row r="25" customFormat="false" ht="21.6" hidden="false" customHeight="true" outlineLevel="0" collapsed="false">
      <c r="A25" s="141"/>
      <c r="B25" s="135"/>
      <c r="C25" s="135"/>
      <c r="D25" s="135"/>
      <c r="E25" s="139"/>
      <c r="F25" s="84"/>
      <c r="G25" s="135"/>
      <c r="H25" s="140"/>
      <c r="I25" s="133" t="s">
        <v>336</v>
      </c>
      <c r="J25" s="81"/>
      <c r="K25" s="83"/>
    </row>
    <row r="26" customFormat="false" ht="81" hidden="false" customHeight="true" outlineLevel="0" collapsed="false">
      <c r="A26" s="141" t="n">
        <v>15</v>
      </c>
      <c r="B26" s="81" t="s">
        <v>286</v>
      </c>
      <c r="C26" s="81" t="s">
        <v>145</v>
      </c>
      <c r="D26" s="81" t="s">
        <v>146</v>
      </c>
      <c r="E26" s="84" t="s">
        <v>318</v>
      </c>
      <c r="F26" s="84" t="s">
        <v>25</v>
      </c>
      <c r="G26" s="84" t="s">
        <v>26</v>
      </c>
      <c r="H26" s="134" t="s">
        <v>337</v>
      </c>
      <c r="I26" s="82" t="n">
        <v>29</v>
      </c>
      <c r="J26" s="81" t="s">
        <v>28</v>
      </c>
      <c r="K26" s="83"/>
    </row>
    <row r="27" customFormat="false" ht="30.6" hidden="false" customHeight="true" outlineLevel="0" collapsed="false">
      <c r="A27" s="83" t="n">
        <v>16</v>
      </c>
      <c r="B27" s="81" t="s">
        <v>283</v>
      </c>
      <c r="C27" s="81" t="s">
        <v>284</v>
      </c>
      <c r="D27" s="81" t="s">
        <v>120</v>
      </c>
      <c r="E27" s="84" t="s">
        <v>318</v>
      </c>
      <c r="F27" s="84" t="s">
        <v>25</v>
      </c>
      <c r="G27" s="84" t="s">
        <v>26</v>
      </c>
      <c r="H27" s="134" t="s">
        <v>158</v>
      </c>
      <c r="I27" s="82" t="n">
        <v>28.5</v>
      </c>
      <c r="J27" s="81" t="s">
        <v>105</v>
      </c>
      <c r="K27" s="83"/>
    </row>
    <row r="28" customFormat="false" ht="84.6" hidden="false" customHeight="true" outlineLevel="0" collapsed="false">
      <c r="A28" s="83" t="n">
        <v>17</v>
      </c>
      <c r="B28" s="81" t="s">
        <v>281</v>
      </c>
      <c r="C28" s="81" t="s">
        <v>133</v>
      </c>
      <c r="D28" s="81" t="s">
        <v>134</v>
      </c>
      <c r="E28" s="84" t="s">
        <v>285</v>
      </c>
      <c r="F28" s="84" t="s">
        <v>25</v>
      </c>
      <c r="G28" s="84" t="s">
        <v>26</v>
      </c>
      <c r="H28" s="134" t="s">
        <v>135</v>
      </c>
      <c r="I28" s="82" t="n">
        <v>28</v>
      </c>
      <c r="J28" s="81" t="s">
        <v>105</v>
      </c>
      <c r="K28" s="81" t="s">
        <v>105</v>
      </c>
    </row>
    <row r="29" customFormat="false" ht="82.8" hidden="false" customHeight="true" outlineLevel="0" collapsed="false">
      <c r="A29" s="83" t="n">
        <v>18</v>
      </c>
      <c r="B29" s="81" t="s">
        <v>338</v>
      </c>
      <c r="C29" s="81" t="s">
        <v>339</v>
      </c>
      <c r="D29" s="81" t="s">
        <v>75</v>
      </c>
      <c r="E29" s="84" t="s">
        <v>318</v>
      </c>
      <c r="F29" s="84" t="s">
        <v>25</v>
      </c>
      <c r="G29" s="84" t="s">
        <v>26</v>
      </c>
      <c r="H29" s="134" t="s">
        <v>158</v>
      </c>
      <c r="I29" s="82" t="n">
        <v>26</v>
      </c>
      <c r="J29" s="81" t="s">
        <v>49</v>
      </c>
      <c r="K29" s="83"/>
    </row>
    <row r="30" customFormat="false" ht="85.2" hidden="false" customHeight="true" outlineLevel="0" collapsed="false">
      <c r="A30" s="83" t="n">
        <v>19</v>
      </c>
      <c r="B30" s="81" t="s">
        <v>125</v>
      </c>
      <c r="C30" s="81" t="s">
        <v>80</v>
      </c>
      <c r="D30" s="81" t="s">
        <v>48</v>
      </c>
      <c r="E30" s="84" t="s">
        <v>285</v>
      </c>
      <c r="F30" s="84" t="s">
        <v>25</v>
      </c>
      <c r="G30" s="84" t="s">
        <v>26</v>
      </c>
      <c r="H30" s="134" t="s">
        <v>126</v>
      </c>
      <c r="I30" s="82" t="n">
        <v>17</v>
      </c>
      <c r="J30" s="81" t="s">
        <v>49</v>
      </c>
      <c r="K30" s="83"/>
    </row>
    <row r="31" customFormat="false" ht="20.1" hidden="false" customHeight="true" outlineLevel="0" collapsed="false">
      <c r="A31" s="83" t="n">
        <v>20</v>
      </c>
      <c r="B31" s="81" t="s">
        <v>141</v>
      </c>
      <c r="C31" s="81" t="s">
        <v>219</v>
      </c>
      <c r="D31" s="81" t="s">
        <v>143</v>
      </c>
      <c r="E31" s="84" t="s">
        <v>318</v>
      </c>
      <c r="F31" s="84" t="s">
        <v>25</v>
      </c>
      <c r="G31" s="84" t="s">
        <v>26</v>
      </c>
      <c r="H31" s="134" t="s">
        <v>340</v>
      </c>
      <c r="I31" s="82" t="n">
        <v>15.5</v>
      </c>
      <c r="J31" s="81" t="s">
        <v>49</v>
      </c>
      <c r="K31" s="83"/>
    </row>
    <row r="32" customFormat="false" ht="77.4" hidden="false" customHeight="true" outlineLevel="0" collapsed="false">
      <c r="A32" s="83" t="n">
        <v>21</v>
      </c>
      <c r="B32" s="81" t="s">
        <v>341</v>
      </c>
      <c r="C32" s="81" t="s">
        <v>265</v>
      </c>
      <c r="D32" s="81" t="s">
        <v>342</v>
      </c>
      <c r="E32" s="84" t="s">
        <v>318</v>
      </c>
      <c r="F32" s="84" t="s">
        <v>25</v>
      </c>
      <c r="G32" s="84" t="s">
        <v>26</v>
      </c>
      <c r="H32" s="134" t="s">
        <v>337</v>
      </c>
      <c r="I32" s="82" t="n">
        <v>15</v>
      </c>
      <c r="J32" s="81" t="s">
        <v>49</v>
      </c>
      <c r="K32" s="83"/>
    </row>
    <row r="33" customFormat="false" ht="81.6" hidden="false" customHeight="true" outlineLevel="0" collapsed="false">
      <c r="A33" s="83" t="n">
        <v>22</v>
      </c>
      <c r="B33" s="81" t="s">
        <v>343</v>
      </c>
      <c r="C33" s="81" t="s">
        <v>219</v>
      </c>
      <c r="D33" s="81" t="s">
        <v>344</v>
      </c>
      <c r="E33" s="84" t="s">
        <v>318</v>
      </c>
      <c r="F33" s="84" t="s">
        <v>25</v>
      </c>
      <c r="G33" s="84" t="s">
        <v>26</v>
      </c>
      <c r="H33" s="134" t="s">
        <v>340</v>
      </c>
      <c r="I33" s="82" t="n">
        <v>14</v>
      </c>
      <c r="J33" s="81" t="s">
        <v>49</v>
      </c>
      <c r="K33" s="83"/>
    </row>
    <row r="34" customFormat="false" ht="82.2" hidden="false" customHeight="true" outlineLevel="0" collapsed="false">
      <c r="A34" s="83" t="n">
        <v>23</v>
      </c>
      <c r="B34" s="81" t="s">
        <v>345</v>
      </c>
      <c r="C34" s="81" t="s">
        <v>133</v>
      </c>
      <c r="D34" s="81" t="s">
        <v>346</v>
      </c>
      <c r="E34" s="84" t="s">
        <v>318</v>
      </c>
      <c r="F34" s="84" t="s">
        <v>25</v>
      </c>
      <c r="G34" s="84" t="s">
        <v>26</v>
      </c>
      <c r="H34" s="134" t="s">
        <v>347</v>
      </c>
      <c r="I34" s="82" t="n">
        <v>13.5</v>
      </c>
      <c r="J34" s="81" t="s">
        <v>49</v>
      </c>
      <c r="K34" s="83"/>
    </row>
    <row r="35" customFormat="false" ht="91.2" hidden="false" customHeight="true" outlineLevel="0" collapsed="false">
      <c r="A35" s="83" t="n">
        <v>24</v>
      </c>
      <c r="B35" s="81" t="s">
        <v>291</v>
      </c>
      <c r="C35" s="81" t="s">
        <v>292</v>
      </c>
      <c r="D35" s="81" t="s">
        <v>293</v>
      </c>
      <c r="E35" s="84" t="s">
        <v>285</v>
      </c>
      <c r="F35" s="84" t="s">
        <v>25</v>
      </c>
      <c r="G35" s="84" t="s">
        <v>26</v>
      </c>
      <c r="H35" s="134" t="s">
        <v>135</v>
      </c>
      <c r="I35" s="82" t="n">
        <v>13</v>
      </c>
      <c r="J35" s="81" t="s">
        <v>49</v>
      </c>
      <c r="K35" s="83"/>
    </row>
    <row r="36" customFormat="false" ht="85.8" hidden="false" customHeight="true" outlineLevel="0" collapsed="false">
      <c r="A36" s="83" t="n">
        <v>25</v>
      </c>
      <c r="B36" s="81" t="s">
        <v>348</v>
      </c>
      <c r="C36" s="81" t="s">
        <v>51</v>
      </c>
      <c r="D36" s="81" t="s">
        <v>349</v>
      </c>
      <c r="E36" s="84" t="s">
        <v>285</v>
      </c>
      <c r="F36" s="84" t="s">
        <v>25</v>
      </c>
      <c r="G36" s="84" t="s">
        <v>26</v>
      </c>
      <c r="H36" s="134" t="s">
        <v>126</v>
      </c>
      <c r="I36" s="82" t="n">
        <v>13</v>
      </c>
      <c r="J36" s="81" t="s">
        <v>49</v>
      </c>
      <c r="K36" s="83"/>
    </row>
    <row r="37" customFormat="false" ht="91.2" hidden="false" customHeight="true" outlineLevel="0" collapsed="false">
      <c r="A37" s="142" t="n">
        <v>26</v>
      </c>
      <c r="B37" s="143" t="s">
        <v>111</v>
      </c>
      <c r="C37" s="143" t="s">
        <v>112</v>
      </c>
      <c r="D37" s="143" t="s">
        <v>113</v>
      </c>
      <c r="E37" s="139" t="s">
        <v>269</v>
      </c>
      <c r="F37" s="84" t="s">
        <v>25</v>
      </c>
      <c r="G37" s="84" t="s">
        <v>26</v>
      </c>
      <c r="H37" s="140" t="s">
        <v>114</v>
      </c>
      <c r="I37" s="138" t="n">
        <v>11</v>
      </c>
      <c r="J37" s="81" t="s">
        <v>49</v>
      </c>
      <c r="K37" s="83"/>
    </row>
    <row r="38" customFormat="false" ht="92.4" hidden="false" customHeight="false" outlineLevel="0" collapsed="false">
      <c r="A38" s="83" t="n">
        <v>27</v>
      </c>
      <c r="B38" s="81" t="s">
        <v>350</v>
      </c>
      <c r="C38" s="81" t="s">
        <v>116</v>
      </c>
      <c r="D38" s="81" t="s">
        <v>117</v>
      </c>
      <c r="E38" s="84" t="s">
        <v>318</v>
      </c>
      <c r="F38" s="84" t="s">
        <v>25</v>
      </c>
      <c r="G38" s="84" t="s">
        <v>26</v>
      </c>
      <c r="H38" s="134" t="s">
        <v>347</v>
      </c>
      <c r="I38" s="82" t="n">
        <v>10.5</v>
      </c>
      <c r="J38" s="81" t="s">
        <v>49</v>
      </c>
      <c r="K38" s="83"/>
    </row>
    <row r="39" customFormat="false" ht="96" hidden="false" customHeight="true" outlineLevel="0" collapsed="false">
      <c r="A39" s="83" t="n">
        <v>28</v>
      </c>
      <c r="B39" s="81" t="s">
        <v>351</v>
      </c>
      <c r="C39" s="81" t="s">
        <v>103</v>
      </c>
      <c r="D39" s="81" t="s">
        <v>75</v>
      </c>
      <c r="E39" s="84" t="s">
        <v>318</v>
      </c>
      <c r="F39" s="84" t="s">
        <v>25</v>
      </c>
      <c r="G39" s="84" t="s">
        <v>26</v>
      </c>
      <c r="H39" s="134" t="s">
        <v>347</v>
      </c>
      <c r="I39" s="82" t="n">
        <v>9</v>
      </c>
      <c r="J39" s="81" t="s">
        <v>49</v>
      </c>
      <c r="K39" s="83"/>
    </row>
    <row r="40" customFormat="false" ht="82.8" hidden="false" customHeight="true" outlineLevel="0" collapsed="false">
      <c r="A40" s="83" t="n">
        <v>29</v>
      </c>
      <c r="B40" s="81" t="s">
        <v>251</v>
      </c>
      <c r="C40" s="81" t="s">
        <v>352</v>
      </c>
      <c r="D40" s="81" t="s">
        <v>253</v>
      </c>
      <c r="E40" s="84" t="s">
        <v>318</v>
      </c>
      <c r="F40" s="84" t="s">
        <v>25</v>
      </c>
      <c r="G40" s="84" t="s">
        <v>26</v>
      </c>
      <c r="H40" s="134" t="s">
        <v>158</v>
      </c>
      <c r="I40" s="82" t="n">
        <v>9</v>
      </c>
      <c r="J40" s="81" t="s">
        <v>49</v>
      </c>
      <c r="K40" s="144"/>
    </row>
    <row r="41" customFormat="false" ht="36.6" hidden="false" customHeight="true" outlineLevel="0" collapsed="false">
      <c r="A41" s="83" t="n">
        <v>30</v>
      </c>
      <c r="B41" s="81" t="s">
        <v>290</v>
      </c>
      <c r="C41" s="81" t="s">
        <v>145</v>
      </c>
      <c r="D41" s="81" t="s">
        <v>138</v>
      </c>
      <c r="E41" s="84" t="s">
        <v>318</v>
      </c>
      <c r="F41" s="84" t="s">
        <v>25</v>
      </c>
      <c r="G41" s="84" t="s">
        <v>26</v>
      </c>
      <c r="H41" s="134" t="s">
        <v>337</v>
      </c>
      <c r="I41" s="82" t="n">
        <v>8</v>
      </c>
      <c r="J41" s="81" t="s">
        <v>49</v>
      </c>
      <c r="K41" s="83"/>
    </row>
    <row r="42" customFormat="false" ht="84" hidden="false" customHeight="true" outlineLevel="0" collapsed="false">
      <c r="A42" s="83" t="n">
        <v>31</v>
      </c>
      <c r="B42" s="81" t="s">
        <v>278</v>
      </c>
      <c r="C42" s="81" t="s">
        <v>279</v>
      </c>
      <c r="D42" s="81" t="s">
        <v>146</v>
      </c>
      <c r="E42" s="84" t="s">
        <v>285</v>
      </c>
      <c r="F42" s="84" t="s">
        <v>25</v>
      </c>
      <c r="G42" s="84" t="s">
        <v>26</v>
      </c>
      <c r="H42" s="134" t="s">
        <v>126</v>
      </c>
      <c r="I42" s="82" t="n">
        <v>7</v>
      </c>
      <c r="J42" s="81" t="s">
        <v>49</v>
      </c>
      <c r="K42" s="83"/>
    </row>
    <row r="43" customFormat="false" ht="88.2" hidden="false" customHeight="true" outlineLevel="0" collapsed="false">
      <c r="A43" s="83" t="n">
        <v>32</v>
      </c>
      <c r="B43" s="135" t="s">
        <v>289</v>
      </c>
      <c r="C43" s="135" t="s">
        <v>148</v>
      </c>
      <c r="D43" s="135" t="s">
        <v>69</v>
      </c>
      <c r="E43" s="139" t="s">
        <v>269</v>
      </c>
      <c r="F43" s="84" t="s">
        <v>25</v>
      </c>
      <c r="G43" s="84" t="s">
        <v>26</v>
      </c>
      <c r="H43" s="140" t="s">
        <v>114</v>
      </c>
      <c r="I43" s="138" t="n">
        <v>7</v>
      </c>
      <c r="J43" s="144" t="s">
        <v>49</v>
      </c>
      <c r="K43" s="83"/>
    </row>
    <row r="44" customFormat="false" ht="91.8" hidden="false" customHeight="true" outlineLevel="0" collapsed="false">
      <c r="A44" s="83" t="n">
        <v>33</v>
      </c>
      <c r="B44" s="81" t="s">
        <v>353</v>
      </c>
      <c r="C44" s="81" t="s">
        <v>83</v>
      </c>
      <c r="D44" s="81" t="s">
        <v>272</v>
      </c>
      <c r="E44" s="84" t="s">
        <v>285</v>
      </c>
      <c r="F44" s="84" t="s">
        <v>25</v>
      </c>
      <c r="G44" s="84" t="s">
        <v>26</v>
      </c>
      <c r="H44" s="134" t="s">
        <v>126</v>
      </c>
      <c r="I44" s="82" t="n">
        <v>7</v>
      </c>
      <c r="J44" s="81" t="s">
        <v>49</v>
      </c>
      <c r="K44" s="83"/>
    </row>
    <row r="45" customFormat="false" ht="32.4" hidden="false" customHeight="true" outlineLevel="0" collapsed="false">
      <c r="A45" s="83" t="n">
        <v>34</v>
      </c>
      <c r="B45" s="81" t="s">
        <v>286</v>
      </c>
      <c r="C45" s="81" t="s">
        <v>267</v>
      </c>
      <c r="D45" s="81" t="s">
        <v>120</v>
      </c>
      <c r="E45" s="84" t="s">
        <v>318</v>
      </c>
      <c r="F45" s="84" t="s">
        <v>25</v>
      </c>
      <c r="G45" s="84" t="s">
        <v>26</v>
      </c>
      <c r="H45" s="134" t="s">
        <v>340</v>
      </c>
      <c r="I45" s="82" t="n">
        <v>6</v>
      </c>
      <c r="J45" s="81" t="s">
        <v>49</v>
      </c>
      <c r="K45" s="83"/>
    </row>
    <row r="46" customFormat="false" ht="87" hidden="false" customHeight="true" outlineLevel="0" collapsed="false">
      <c r="A46" s="83" t="n">
        <v>35</v>
      </c>
      <c r="B46" s="81" t="s">
        <v>354</v>
      </c>
      <c r="C46" s="81" t="s">
        <v>307</v>
      </c>
      <c r="D46" s="81" t="s">
        <v>120</v>
      </c>
      <c r="E46" s="84" t="s">
        <v>318</v>
      </c>
      <c r="F46" s="84" t="s">
        <v>25</v>
      </c>
      <c r="G46" s="84" t="s">
        <v>26</v>
      </c>
      <c r="H46" s="134" t="s">
        <v>340</v>
      </c>
      <c r="I46" s="82" t="n">
        <v>6</v>
      </c>
      <c r="J46" s="81" t="s">
        <v>49</v>
      </c>
      <c r="K46" s="144"/>
    </row>
    <row r="47" customFormat="false" ht="92.4" hidden="false" customHeight="false" outlineLevel="0" collapsed="false">
      <c r="A47" s="83" t="n">
        <v>36</v>
      </c>
      <c r="B47" s="81" t="s">
        <v>355</v>
      </c>
      <c r="C47" s="81" t="s">
        <v>324</v>
      </c>
      <c r="D47" s="81" t="s">
        <v>64</v>
      </c>
      <c r="E47" s="84" t="s">
        <v>318</v>
      </c>
      <c r="F47" s="84" t="s">
        <v>25</v>
      </c>
      <c r="G47" s="84" t="s">
        <v>26</v>
      </c>
      <c r="H47" s="134" t="s">
        <v>340</v>
      </c>
      <c r="I47" s="82" t="n">
        <v>5</v>
      </c>
      <c r="J47" s="81" t="s">
        <v>49</v>
      </c>
      <c r="K47" s="83"/>
    </row>
    <row r="48" customFormat="false" ht="79.2" hidden="false" customHeight="true" outlineLevel="0" collapsed="false">
      <c r="A48" s="83" t="n">
        <v>37</v>
      </c>
      <c r="B48" s="81" t="s">
        <v>275</v>
      </c>
      <c r="C48" s="81" t="s">
        <v>276</v>
      </c>
      <c r="D48" s="81" t="s">
        <v>277</v>
      </c>
      <c r="E48" s="84" t="s">
        <v>285</v>
      </c>
      <c r="F48" s="84" t="s">
        <v>25</v>
      </c>
      <c r="G48" s="84" t="s">
        <v>26</v>
      </c>
      <c r="H48" s="134" t="s">
        <v>126</v>
      </c>
      <c r="I48" s="82" t="n">
        <v>3</v>
      </c>
      <c r="J48" s="81" t="s">
        <v>49</v>
      </c>
      <c r="K48" s="83"/>
    </row>
    <row r="49" customFormat="false" ht="88.8" hidden="false" customHeight="true" outlineLevel="0" collapsed="false">
      <c r="A49" s="145" t="n">
        <v>38</v>
      </c>
      <c r="B49" s="135" t="s">
        <v>123</v>
      </c>
      <c r="C49" s="135" t="s">
        <v>91</v>
      </c>
      <c r="D49" s="135" t="s">
        <v>31</v>
      </c>
      <c r="E49" s="139" t="s">
        <v>269</v>
      </c>
      <c r="F49" s="84" t="s">
        <v>25</v>
      </c>
      <c r="G49" s="84" t="s">
        <v>26</v>
      </c>
      <c r="H49" s="140" t="s">
        <v>114</v>
      </c>
      <c r="I49" s="138" t="n">
        <v>3</v>
      </c>
      <c r="J49" s="81" t="s">
        <v>49</v>
      </c>
      <c r="K49" s="146"/>
    </row>
    <row r="50" customFormat="false" ht="19.2" hidden="false" customHeight="true" outlineLevel="0" collapsed="false">
      <c r="A50" s="146"/>
      <c r="B50" s="81"/>
      <c r="C50" s="81"/>
      <c r="D50" s="81"/>
      <c r="E50" s="84"/>
      <c r="F50" s="84"/>
      <c r="G50" s="84"/>
      <c r="H50" s="134"/>
      <c r="I50" s="133" t="s">
        <v>336</v>
      </c>
      <c r="J50" s="145"/>
      <c r="K50" s="146"/>
    </row>
    <row r="51" customFormat="false" ht="82.2" hidden="false" customHeight="true" outlineLevel="0" collapsed="false">
      <c r="A51" s="146" t="n">
        <v>39</v>
      </c>
      <c r="B51" s="81" t="s">
        <v>255</v>
      </c>
      <c r="C51" s="81" t="s">
        <v>256</v>
      </c>
      <c r="D51" s="81" t="s">
        <v>257</v>
      </c>
      <c r="E51" s="84" t="s">
        <v>318</v>
      </c>
      <c r="F51" s="84" t="s">
        <v>25</v>
      </c>
      <c r="G51" s="84" t="s">
        <v>26</v>
      </c>
      <c r="H51" s="134" t="s">
        <v>232</v>
      </c>
      <c r="I51" s="82" t="n">
        <v>44</v>
      </c>
      <c r="J51" s="81" t="s">
        <v>28</v>
      </c>
      <c r="K51" s="81" t="s">
        <v>105</v>
      </c>
    </row>
    <row r="52" customFormat="false" ht="88.8" hidden="false" customHeight="true" outlineLevel="0" collapsed="false">
      <c r="A52" s="146" t="n">
        <v>40</v>
      </c>
      <c r="B52" s="81" t="s">
        <v>309</v>
      </c>
      <c r="C52" s="81" t="s">
        <v>80</v>
      </c>
      <c r="D52" s="81" t="s">
        <v>310</v>
      </c>
      <c r="E52" s="84" t="s">
        <v>318</v>
      </c>
      <c r="F52" s="84" t="s">
        <v>25</v>
      </c>
      <c r="G52" s="84" t="s">
        <v>26</v>
      </c>
      <c r="H52" s="134" t="s">
        <v>356</v>
      </c>
      <c r="I52" s="82" t="n">
        <v>31</v>
      </c>
      <c r="J52" s="81" t="s">
        <v>105</v>
      </c>
      <c r="K52" s="83"/>
    </row>
    <row r="53" customFormat="false" ht="92.4" hidden="false" customHeight="false" outlineLevel="0" collapsed="false">
      <c r="A53" s="146" t="n">
        <v>41</v>
      </c>
      <c r="B53" s="81" t="s">
        <v>286</v>
      </c>
      <c r="C53" s="81" t="s">
        <v>307</v>
      </c>
      <c r="D53" s="81" t="s">
        <v>120</v>
      </c>
      <c r="E53" s="84" t="s">
        <v>318</v>
      </c>
      <c r="F53" s="84" t="s">
        <v>25</v>
      </c>
      <c r="G53" s="84" t="s">
        <v>26</v>
      </c>
      <c r="H53" s="134" t="s">
        <v>356</v>
      </c>
      <c r="I53" s="82" t="n">
        <v>29</v>
      </c>
      <c r="J53" s="81" t="s">
        <v>105</v>
      </c>
      <c r="K53" s="83"/>
    </row>
    <row r="54" customFormat="false" ht="92.4" hidden="false" customHeight="false" outlineLevel="0" collapsed="false">
      <c r="A54" s="146" t="n">
        <v>42</v>
      </c>
      <c r="B54" s="81" t="s">
        <v>197</v>
      </c>
      <c r="C54" s="81" t="s">
        <v>198</v>
      </c>
      <c r="D54" s="81" t="s">
        <v>143</v>
      </c>
      <c r="E54" s="84" t="s">
        <v>285</v>
      </c>
      <c r="F54" s="84" t="s">
        <v>25</v>
      </c>
      <c r="G54" s="84" t="s">
        <v>26</v>
      </c>
      <c r="H54" s="134" t="s">
        <v>199</v>
      </c>
      <c r="I54" s="134" t="n">
        <v>28</v>
      </c>
      <c r="J54" s="81" t="s">
        <v>105</v>
      </c>
      <c r="K54" s="83"/>
    </row>
    <row r="55" customFormat="false" ht="92.4" hidden="false" customHeight="false" outlineLevel="0" collapsed="false">
      <c r="A55" s="146" t="n">
        <v>43</v>
      </c>
      <c r="B55" s="81" t="s">
        <v>234</v>
      </c>
      <c r="C55" s="81" t="s">
        <v>235</v>
      </c>
      <c r="D55" s="81" t="s">
        <v>173</v>
      </c>
      <c r="E55" s="84" t="s">
        <v>318</v>
      </c>
      <c r="F55" s="84" t="s">
        <v>25</v>
      </c>
      <c r="G55" s="84" t="s">
        <v>26</v>
      </c>
      <c r="H55" s="134" t="s">
        <v>232</v>
      </c>
      <c r="I55" s="82" t="n">
        <v>19</v>
      </c>
      <c r="J55" s="81" t="s">
        <v>49</v>
      </c>
      <c r="K55" s="83"/>
    </row>
    <row r="56" customFormat="false" ht="92.4" hidden="false" customHeight="false" outlineLevel="0" collapsed="false">
      <c r="A56" s="83" t="n">
        <v>44</v>
      </c>
      <c r="B56" s="81" t="s">
        <v>283</v>
      </c>
      <c r="C56" s="81" t="s">
        <v>248</v>
      </c>
      <c r="D56" s="81" t="s">
        <v>184</v>
      </c>
      <c r="E56" s="84" t="s">
        <v>318</v>
      </c>
      <c r="F56" s="84" t="s">
        <v>25</v>
      </c>
      <c r="G56" s="84" t="s">
        <v>26</v>
      </c>
      <c r="H56" s="134" t="s">
        <v>356</v>
      </c>
      <c r="I56" s="82" t="n">
        <v>17</v>
      </c>
      <c r="J56" s="81" t="s">
        <v>49</v>
      </c>
      <c r="K56" s="83"/>
    </row>
    <row r="57" customFormat="false" ht="92.4" hidden="false" customHeight="false" outlineLevel="0" collapsed="false">
      <c r="A57" s="83" t="n">
        <v>45</v>
      </c>
      <c r="B57" s="81" t="s">
        <v>242</v>
      </c>
      <c r="C57" s="81" t="s">
        <v>357</v>
      </c>
      <c r="D57" s="81" t="s">
        <v>31</v>
      </c>
      <c r="E57" s="84" t="s">
        <v>318</v>
      </c>
      <c r="F57" s="84" t="s">
        <v>25</v>
      </c>
      <c r="G57" s="84" t="s">
        <v>26</v>
      </c>
      <c r="H57" s="134" t="s">
        <v>232</v>
      </c>
      <c r="I57" s="82" t="n">
        <v>16</v>
      </c>
      <c r="J57" s="81" t="s">
        <v>49</v>
      </c>
      <c r="K57" s="83"/>
    </row>
    <row r="58" customFormat="false" ht="92.4" hidden="false" customHeight="false" outlineLevel="0" collapsed="false">
      <c r="A58" s="83" t="n">
        <v>46</v>
      </c>
      <c r="B58" s="81" t="s">
        <v>182</v>
      </c>
      <c r="C58" s="81" t="s">
        <v>183</v>
      </c>
      <c r="D58" s="81" t="s">
        <v>184</v>
      </c>
      <c r="E58" s="84" t="s">
        <v>318</v>
      </c>
      <c r="F58" s="84" t="s">
        <v>25</v>
      </c>
      <c r="G58" s="84" t="s">
        <v>26</v>
      </c>
      <c r="H58" s="134" t="s">
        <v>358</v>
      </c>
      <c r="I58" s="134" t="n">
        <v>10</v>
      </c>
      <c r="J58" s="81" t="s">
        <v>49</v>
      </c>
      <c r="K58" s="83"/>
    </row>
    <row r="59" customFormat="false" ht="92.4" hidden="false" customHeight="false" outlineLevel="0" collapsed="false">
      <c r="A59" s="83" t="n">
        <v>47</v>
      </c>
      <c r="B59" s="81" t="s">
        <v>359</v>
      </c>
      <c r="C59" s="81" t="s">
        <v>177</v>
      </c>
      <c r="D59" s="81" t="s">
        <v>178</v>
      </c>
      <c r="E59" s="84" t="s">
        <v>318</v>
      </c>
      <c r="F59" s="84" t="s">
        <v>25</v>
      </c>
      <c r="G59" s="84" t="s">
        <v>26</v>
      </c>
      <c r="H59" s="134" t="s">
        <v>358</v>
      </c>
      <c r="I59" s="82" t="n">
        <v>10</v>
      </c>
      <c r="J59" s="81" t="s">
        <v>49</v>
      </c>
      <c r="K59" s="83"/>
    </row>
    <row r="60" customFormat="false" ht="92.4" hidden="false" customHeight="false" outlineLevel="0" collapsed="false">
      <c r="A60" s="83" t="n">
        <v>48</v>
      </c>
      <c r="B60" s="81" t="s">
        <v>305</v>
      </c>
      <c r="C60" s="81" t="s">
        <v>51</v>
      </c>
      <c r="D60" s="81" t="s">
        <v>146</v>
      </c>
      <c r="E60" s="84" t="s">
        <v>318</v>
      </c>
      <c r="F60" s="84" t="s">
        <v>25</v>
      </c>
      <c r="G60" s="84" t="s">
        <v>26</v>
      </c>
      <c r="H60" s="134" t="s">
        <v>358</v>
      </c>
      <c r="I60" s="82" t="n">
        <v>9</v>
      </c>
      <c r="J60" s="81" t="s">
        <v>49</v>
      </c>
      <c r="K60" s="83"/>
    </row>
    <row r="61" customFormat="false" ht="92.4" hidden="false" customHeight="false" outlineLevel="0" collapsed="false">
      <c r="A61" s="83" t="n">
        <v>49</v>
      </c>
      <c r="B61" s="81" t="s">
        <v>203</v>
      </c>
      <c r="C61" s="81" t="s">
        <v>204</v>
      </c>
      <c r="D61" s="81" t="s">
        <v>205</v>
      </c>
      <c r="E61" s="84" t="s">
        <v>285</v>
      </c>
      <c r="F61" s="84" t="s">
        <v>25</v>
      </c>
      <c r="G61" s="84" t="s">
        <v>26</v>
      </c>
      <c r="H61" s="134" t="s">
        <v>199</v>
      </c>
      <c r="I61" s="82" t="n">
        <v>8</v>
      </c>
      <c r="J61" s="81" t="s">
        <v>49</v>
      </c>
      <c r="K61" s="83"/>
    </row>
    <row r="62" customFormat="false" ht="92.4" hidden="false" customHeight="false" outlineLevel="0" collapsed="false">
      <c r="A62" s="83" t="n">
        <v>50</v>
      </c>
      <c r="B62" s="135" t="s">
        <v>192</v>
      </c>
      <c r="C62" s="135" t="s">
        <v>248</v>
      </c>
      <c r="D62" s="135" t="s">
        <v>61</v>
      </c>
      <c r="E62" s="139" t="s">
        <v>269</v>
      </c>
      <c r="F62" s="84" t="s">
        <v>25</v>
      </c>
      <c r="G62" s="84" t="s">
        <v>26</v>
      </c>
      <c r="H62" s="140" t="s">
        <v>191</v>
      </c>
      <c r="I62" s="138" t="n">
        <v>7</v>
      </c>
      <c r="J62" s="81" t="s">
        <v>49</v>
      </c>
      <c r="K62" s="83"/>
    </row>
    <row r="63" customFormat="false" ht="92.4" hidden="false" customHeight="false" outlineLevel="0" collapsed="false">
      <c r="A63" s="83" t="n">
        <v>51</v>
      </c>
      <c r="B63" s="135" t="s">
        <v>185</v>
      </c>
      <c r="C63" s="135" t="s">
        <v>145</v>
      </c>
      <c r="D63" s="135" t="s">
        <v>157</v>
      </c>
      <c r="E63" s="139" t="s">
        <v>269</v>
      </c>
      <c r="F63" s="84" t="s">
        <v>25</v>
      </c>
      <c r="G63" s="84" t="s">
        <v>26</v>
      </c>
      <c r="H63" s="140" t="s">
        <v>191</v>
      </c>
      <c r="I63" s="138" t="n">
        <v>6</v>
      </c>
      <c r="J63" s="81" t="s">
        <v>49</v>
      </c>
      <c r="K63" s="83"/>
    </row>
    <row r="64" customFormat="false" ht="92.4" hidden="false" customHeight="false" outlineLevel="0" collapsed="false">
      <c r="A64" s="83" t="n">
        <v>52</v>
      </c>
      <c r="B64" s="81" t="s">
        <v>360</v>
      </c>
      <c r="C64" s="81" t="s">
        <v>361</v>
      </c>
      <c r="D64" s="81" t="s">
        <v>362</v>
      </c>
      <c r="E64" s="84" t="s">
        <v>318</v>
      </c>
      <c r="F64" s="84" t="s">
        <v>25</v>
      </c>
      <c r="G64" s="84" t="s">
        <v>26</v>
      </c>
      <c r="H64" s="134" t="s">
        <v>358</v>
      </c>
      <c r="I64" s="82" t="n">
        <v>5</v>
      </c>
      <c r="J64" s="81" t="s">
        <v>49</v>
      </c>
      <c r="K64" s="83"/>
    </row>
    <row r="65" customFormat="false" ht="92.4" hidden="false" customHeight="false" outlineLevel="0" collapsed="false">
      <c r="A65" s="83" t="n">
        <v>53</v>
      </c>
      <c r="B65" s="135" t="s">
        <v>363</v>
      </c>
      <c r="C65" s="135" t="s">
        <v>240</v>
      </c>
      <c r="D65" s="135" t="s">
        <v>329</v>
      </c>
      <c r="E65" s="139" t="s">
        <v>269</v>
      </c>
      <c r="F65" s="84" t="s">
        <v>25</v>
      </c>
      <c r="G65" s="84" t="s">
        <v>26</v>
      </c>
      <c r="H65" s="140" t="s">
        <v>191</v>
      </c>
      <c r="I65" s="138" t="n">
        <v>5</v>
      </c>
      <c r="J65" s="81" t="s">
        <v>49</v>
      </c>
      <c r="K65" s="83"/>
    </row>
    <row r="66" customFormat="false" ht="92.4" hidden="false" customHeight="false" outlineLevel="0" collapsed="false">
      <c r="A66" s="83" t="n">
        <v>54</v>
      </c>
      <c r="B66" s="81" t="s">
        <v>332</v>
      </c>
      <c r="C66" s="81" t="s">
        <v>335</v>
      </c>
      <c r="D66" s="81" t="s">
        <v>196</v>
      </c>
      <c r="E66" s="84" t="s">
        <v>318</v>
      </c>
      <c r="F66" s="84" t="s">
        <v>25</v>
      </c>
      <c r="G66" s="84" t="s">
        <v>26</v>
      </c>
      <c r="H66" s="134" t="s">
        <v>358</v>
      </c>
      <c r="I66" s="82" t="n">
        <v>4</v>
      </c>
      <c r="J66" s="81" t="s">
        <v>49</v>
      </c>
      <c r="K66" s="83"/>
    </row>
    <row r="67" customFormat="false" ht="92.4" hidden="false" customHeight="false" outlineLevel="0" collapsed="false">
      <c r="A67" s="83" t="n">
        <v>55</v>
      </c>
      <c r="B67" s="135" t="s">
        <v>364</v>
      </c>
      <c r="C67" s="135" t="s">
        <v>279</v>
      </c>
      <c r="D67" s="135" t="s">
        <v>365</v>
      </c>
      <c r="E67" s="139" t="s">
        <v>269</v>
      </c>
      <c r="F67" s="84" t="s">
        <v>25</v>
      </c>
      <c r="G67" s="84" t="s">
        <v>26</v>
      </c>
      <c r="H67" s="140" t="s">
        <v>191</v>
      </c>
      <c r="I67" s="138" t="n">
        <v>2</v>
      </c>
      <c r="J67" s="81" t="s">
        <v>49</v>
      </c>
      <c r="K67" s="83"/>
    </row>
    <row r="68" customFormat="false" ht="92.4" hidden="false" customHeight="false" outlineLevel="0" collapsed="false">
      <c r="A68" s="83" t="n">
        <v>56</v>
      </c>
      <c r="B68" s="135" t="s">
        <v>227</v>
      </c>
      <c r="C68" s="135" t="s">
        <v>133</v>
      </c>
      <c r="D68" s="135" t="s">
        <v>173</v>
      </c>
      <c r="E68" s="139" t="s">
        <v>269</v>
      </c>
      <c r="F68" s="84" t="s">
        <v>25</v>
      </c>
      <c r="G68" s="84" t="s">
        <v>26</v>
      </c>
      <c r="H68" s="140" t="s">
        <v>191</v>
      </c>
      <c r="I68" s="138" t="n">
        <v>2</v>
      </c>
      <c r="J68" s="81" t="s">
        <v>49</v>
      </c>
      <c r="K68" s="83"/>
    </row>
    <row r="69" customFormat="false" ht="13.2" hidden="false" customHeight="false" outlineLevel="0" collapsed="false">
      <c r="A69" s="86" t="s">
        <v>206</v>
      </c>
      <c r="B69" s="147" t="n">
        <v>56</v>
      </c>
      <c r="C69" s="135"/>
      <c r="D69" s="135"/>
      <c r="E69" s="139"/>
      <c r="F69" s="84"/>
      <c r="G69" s="135"/>
      <c r="H69" s="140"/>
      <c r="I69" s="138"/>
      <c r="J69" s="83"/>
      <c r="K69" s="83"/>
    </row>
    <row r="71" customFormat="false" ht="13.2" hidden="false" customHeight="false" outlineLevel="0" collapsed="false">
      <c r="B71" s="56" t="s">
        <v>207</v>
      </c>
      <c r="C71" s="57"/>
      <c r="D71" s="57" t="s">
        <v>208</v>
      </c>
      <c r="E71" s="58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70:F1032" type="list">
      <formula1>Пол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8.21"/>
    <col collapsed="false" customWidth="true" hidden="false" outlineLevel="0" max="4" min="4" style="0" width="16.55"/>
    <col collapsed="false" customWidth="true" hidden="false" outlineLevel="0" max="5" min="5" style="0" width="12.99"/>
    <col collapsed="false" customWidth="true" hidden="false" outlineLevel="0" max="6" min="6" style="1" width="16.99"/>
    <col collapsed="false" customWidth="true" hidden="false" outlineLevel="0" max="7" min="7" style="1" width="30.21"/>
    <col collapsed="false" customWidth="true" hidden="false" outlineLevel="0" max="8" min="8" style="1" width="9.99"/>
    <col collapsed="false" customWidth="true" hidden="false" outlineLevel="0" max="9" min="9" style="0" width="16.21"/>
    <col collapsed="false" customWidth="true" hidden="false" outlineLevel="0" max="10" min="10" style="0" width="15.77"/>
    <col collapsed="false" customWidth="true" hidden="false" outlineLevel="0" max="11" min="11" style="0" width="17.55"/>
    <col collapsed="false" customWidth="true" hidden="false" outlineLevel="0" max="12" min="12" style="0" width="11.99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62"/>
      <c r="G2" s="62"/>
    </row>
    <row r="3" customFormat="false" ht="15.6" hidden="false" customHeight="false" outlineLevel="0" collapsed="false">
      <c r="C3" s="2"/>
      <c r="D3" s="2"/>
      <c r="E3" s="2"/>
      <c r="F3" s="62"/>
      <c r="G3" s="62"/>
    </row>
    <row r="4" customFormat="false" ht="15.6" hidden="false" customHeight="false" outlineLevel="0" collapsed="false">
      <c r="A4" s="63"/>
      <c r="B4" s="64" t="s">
        <v>209</v>
      </c>
      <c r="C4" s="65" t="s">
        <v>366</v>
      </c>
      <c r="D4" s="65"/>
      <c r="E4" s="2"/>
      <c r="F4" s="62"/>
      <c r="G4" s="62"/>
    </row>
    <row r="5" customFormat="false" ht="17.4" hidden="false" customHeight="false" outlineLevel="0" collapsed="false">
      <c r="A5" s="63"/>
      <c r="B5" s="3" t="s">
        <v>211</v>
      </c>
      <c r="D5" s="11" t="n">
        <v>45224</v>
      </c>
      <c r="E5" s="2"/>
      <c r="F5" s="62"/>
      <c r="G5" s="62"/>
    </row>
    <row r="6" customFormat="false" ht="15.6" hidden="false" customHeight="false" outlineLevel="0" collapsed="false">
      <c r="A6" s="67"/>
      <c r="C6" s="3"/>
      <c r="H6" s="0"/>
    </row>
    <row r="7" customFormat="false" ht="45.75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31" t="s">
        <v>212</v>
      </c>
      <c r="J7" s="131"/>
      <c r="K7" s="102" t="s">
        <v>16</v>
      </c>
    </row>
    <row r="8" customFormat="false" ht="68.25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31"/>
      <c r="J8" s="131"/>
      <c r="K8" s="102"/>
    </row>
    <row r="9" customFormat="false" ht="12.75" hidden="false" customHeight="true" outlineLevel="0" collapsed="false">
      <c r="A9" s="129"/>
      <c r="B9" s="130"/>
      <c r="C9" s="130"/>
      <c r="D9" s="130"/>
      <c r="E9" s="130"/>
      <c r="F9" s="130"/>
      <c r="G9" s="130"/>
      <c r="H9" s="129"/>
      <c r="I9" s="103" t="s">
        <v>17</v>
      </c>
      <c r="J9" s="132" t="s">
        <v>18</v>
      </c>
      <c r="K9" s="132" t="s">
        <v>19</v>
      </c>
    </row>
    <row r="10" customFormat="false" ht="12.75" hidden="false" customHeight="true" outlineLevel="0" collapsed="false">
      <c r="A10" s="148"/>
      <c r="B10" s="148"/>
      <c r="C10" s="148"/>
      <c r="D10" s="148"/>
      <c r="E10" s="109"/>
      <c r="F10" s="148"/>
      <c r="G10" s="148"/>
      <c r="H10" s="106"/>
      <c r="I10" s="107" t="s">
        <v>367</v>
      </c>
      <c r="J10" s="148"/>
      <c r="K10" s="148"/>
    </row>
    <row r="11" customFormat="false" ht="105.6" hidden="false" customHeight="true" outlineLevel="0" collapsed="false">
      <c r="A11" s="148" t="n">
        <v>1</v>
      </c>
      <c r="B11" s="83" t="s">
        <v>368</v>
      </c>
      <c r="C11" s="148" t="s">
        <v>284</v>
      </c>
      <c r="D11" s="148" t="s">
        <v>184</v>
      </c>
      <c r="E11" s="109" t="s">
        <v>216</v>
      </c>
      <c r="F11" s="109" t="s">
        <v>25</v>
      </c>
      <c r="G11" s="109" t="s">
        <v>26</v>
      </c>
      <c r="H11" s="106" t="s">
        <v>37</v>
      </c>
      <c r="I11" s="106" t="n">
        <v>90</v>
      </c>
      <c r="J11" s="148" t="s">
        <v>49</v>
      </c>
      <c r="K11" s="148"/>
    </row>
    <row r="12" customFormat="false" ht="94.8" hidden="false" customHeight="true" outlineLevel="0" collapsed="false">
      <c r="A12" s="148" t="n">
        <v>2</v>
      </c>
      <c r="B12" s="149" t="s">
        <v>369</v>
      </c>
      <c r="C12" s="148" t="s">
        <v>370</v>
      </c>
      <c r="D12" s="148" t="s">
        <v>293</v>
      </c>
      <c r="E12" s="109" t="s">
        <v>216</v>
      </c>
      <c r="F12" s="109" t="s">
        <v>25</v>
      </c>
      <c r="G12" s="109" t="s">
        <v>26</v>
      </c>
      <c r="H12" s="106" t="s">
        <v>58</v>
      </c>
      <c r="I12" s="110" t="n">
        <v>44</v>
      </c>
      <c r="J12" s="148" t="s">
        <v>49</v>
      </c>
      <c r="K12" s="148"/>
    </row>
    <row r="13" customFormat="false" ht="12.75" hidden="false" customHeight="true" outlineLevel="0" collapsed="false">
      <c r="A13" s="148" t="n">
        <v>3</v>
      </c>
      <c r="B13" s="148" t="s">
        <v>371</v>
      </c>
      <c r="C13" s="148" t="s">
        <v>335</v>
      </c>
      <c r="D13" s="148" t="s">
        <v>329</v>
      </c>
      <c r="E13" s="109" t="s">
        <v>216</v>
      </c>
      <c r="F13" s="109" t="s">
        <v>25</v>
      </c>
      <c r="G13" s="109" t="s">
        <v>26</v>
      </c>
      <c r="H13" s="106" t="s">
        <v>58</v>
      </c>
      <c r="I13" s="110" t="n">
        <v>0</v>
      </c>
      <c r="J13" s="148" t="s">
        <v>49</v>
      </c>
      <c r="K13" s="148"/>
    </row>
    <row r="14" customFormat="false" ht="78.6" hidden="false" customHeight="true" outlineLevel="0" collapsed="false">
      <c r="A14" s="148" t="n">
        <v>4</v>
      </c>
      <c r="B14" s="83" t="s">
        <v>372</v>
      </c>
      <c r="C14" s="148" t="s">
        <v>42</v>
      </c>
      <c r="D14" s="148" t="s">
        <v>43</v>
      </c>
      <c r="E14" s="109" t="s">
        <v>216</v>
      </c>
      <c r="F14" s="109" t="s">
        <v>25</v>
      </c>
      <c r="G14" s="109" t="s">
        <v>26</v>
      </c>
      <c r="H14" s="106" t="s">
        <v>37</v>
      </c>
      <c r="I14" s="106" t="n">
        <v>0</v>
      </c>
      <c r="J14" s="148" t="s">
        <v>49</v>
      </c>
      <c r="K14" s="148"/>
    </row>
    <row r="15" customFormat="false" ht="12.75" hidden="false" customHeight="true" outlineLevel="0" collapsed="false">
      <c r="A15" s="148" t="n">
        <v>5</v>
      </c>
      <c r="B15" s="83" t="s">
        <v>369</v>
      </c>
      <c r="C15" s="148" t="s">
        <v>240</v>
      </c>
      <c r="D15" s="148" t="s">
        <v>61</v>
      </c>
      <c r="E15" s="109" t="s">
        <v>216</v>
      </c>
      <c r="F15" s="109" t="s">
        <v>25</v>
      </c>
      <c r="G15" s="109" t="s">
        <v>26</v>
      </c>
      <c r="H15" s="106" t="s">
        <v>37</v>
      </c>
      <c r="I15" s="110" t="n">
        <v>0</v>
      </c>
      <c r="J15" s="148" t="s">
        <v>49</v>
      </c>
      <c r="K15" s="148"/>
    </row>
    <row r="16" customFormat="false" ht="89.4" hidden="false" customHeight="true" outlineLevel="0" collapsed="false">
      <c r="A16" s="148"/>
      <c r="B16" s="148"/>
      <c r="C16" s="148"/>
      <c r="D16" s="148"/>
      <c r="E16" s="109"/>
      <c r="F16" s="109"/>
      <c r="G16" s="109"/>
      <c r="H16" s="106"/>
      <c r="I16" s="107" t="s">
        <v>367</v>
      </c>
      <c r="J16" s="148"/>
      <c r="K16" s="148"/>
    </row>
    <row r="17" customFormat="false" ht="102.6" hidden="false" customHeight="true" outlineLevel="0" collapsed="false">
      <c r="A17" s="148" t="n">
        <v>6</v>
      </c>
      <c r="B17" s="83" t="s">
        <v>111</v>
      </c>
      <c r="C17" s="146" t="s">
        <v>112</v>
      </c>
      <c r="D17" s="145" t="s">
        <v>113</v>
      </c>
      <c r="E17" s="109" t="s">
        <v>216</v>
      </c>
      <c r="F17" s="109" t="s">
        <v>25</v>
      </c>
      <c r="G17" s="109" t="s">
        <v>26</v>
      </c>
      <c r="H17" s="134" t="s">
        <v>114</v>
      </c>
      <c r="I17" s="82" t="n">
        <v>231</v>
      </c>
      <c r="J17" s="148" t="s">
        <v>49</v>
      </c>
      <c r="K17" s="83"/>
    </row>
    <row r="18" customFormat="false" ht="99" hidden="false" customHeight="true" outlineLevel="0" collapsed="false">
      <c r="A18" s="150" t="n">
        <v>7</v>
      </c>
      <c r="B18" s="83" t="s">
        <v>147</v>
      </c>
      <c r="C18" s="148" t="s">
        <v>148</v>
      </c>
      <c r="D18" s="148" t="s">
        <v>143</v>
      </c>
      <c r="E18" s="109" t="s">
        <v>216</v>
      </c>
      <c r="F18" s="109" t="s">
        <v>25</v>
      </c>
      <c r="G18" s="109" t="s">
        <v>26</v>
      </c>
      <c r="H18" s="106" t="s">
        <v>114</v>
      </c>
      <c r="I18" s="110" t="n">
        <v>186</v>
      </c>
      <c r="J18" s="148" t="s">
        <v>49</v>
      </c>
      <c r="K18" s="148"/>
    </row>
    <row r="19" customFormat="false" ht="12.75" hidden="false" customHeight="true" outlineLevel="0" collapsed="false">
      <c r="A19" s="150" t="n">
        <v>8</v>
      </c>
      <c r="B19" s="83" t="s">
        <v>373</v>
      </c>
      <c r="C19" s="150" t="s">
        <v>51</v>
      </c>
      <c r="D19" s="150" t="s">
        <v>374</v>
      </c>
      <c r="E19" s="109" t="s">
        <v>216</v>
      </c>
      <c r="F19" s="109" t="s">
        <v>25</v>
      </c>
      <c r="G19" s="109" t="s">
        <v>26</v>
      </c>
      <c r="H19" s="106" t="s">
        <v>114</v>
      </c>
      <c r="I19" s="110" t="n">
        <v>186</v>
      </c>
      <c r="J19" s="148" t="s">
        <v>49</v>
      </c>
      <c r="K19" s="148"/>
    </row>
    <row r="20" customFormat="false" ht="12.75" hidden="false" customHeight="true" outlineLevel="0" collapsed="false">
      <c r="A20" s="146" t="n">
        <v>9</v>
      </c>
      <c r="B20" s="83" t="s">
        <v>375</v>
      </c>
      <c r="C20" s="150" t="s">
        <v>91</v>
      </c>
      <c r="D20" s="150" t="s">
        <v>31</v>
      </c>
      <c r="E20" s="109" t="s">
        <v>216</v>
      </c>
      <c r="F20" s="109" t="s">
        <v>25</v>
      </c>
      <c r="G20" s="109" t="s">
        <v>26</v>
      </c>
      <c r="H20" s="106" t="s">
        <v>114</v>
      </c>
      <c r="I20" s="106" t="n">
        <v>176</v>
      </c>
      <c r="J20" s="148" t="s">
        <v>49</v>
      </c>
      <c r="K20" s="148"/>
      <c r="L20" s="19"/>
    </row>
    <row r="21" customFormat="false" ht="12.75" hidden="false" customHeight="true" outlineLevel="0" collapsed="false">
      <c r="A21" s="83"/>
      <c r="B21" s="83"/>
      <c r="C21" s="83"/>
      <c r="D21" s="83"/>
      <c r="E21" s="88"/>
      <c r="F21" s="83"/>
      <c r="G21" s="83"/>
      <c r="H21" s="82"/>
      <c r="I21" s="107" t="s">
        <v>367</v>
      </c>
      <c r="J21" s="83"/>
      <c r="K21" s="83"/>
      <c r="L21" s="19"/>
    </row>
    <row r="22" customFormat="false" ht="12.75" hidden="false" customHeight="true" outlineLevel="0" collapsed="false">
      <c r="A22" s="83" t="n">
        <v>10</v>
      </c>
      <c r="B22" s="148" t="s">
        <v>234</v>
      </c>
      <c r="C22" s="148" t="s">
        <v>235</v>
      </c>
      <c r="D22" s="148" t="s">
        <v>173</v>
      </c>
      <c r="E22" s="109" t="s">
        <v>376</v>
      </c>
      <c r="F22" s="109" t="s">
        <v>25</v>
      </c>
      <c r="G22" s="109" t="s">
        <v>26</v>
      </c>
      <c r="H22" s="106" t="s">
        <v>175</v>
      </c>
      <c r="I22" s="106" t="n">
        <v>103</v>
      </c>
      <c r="J22" s="148" t="s">
        <v>49</v>
      </c>
      <c r="K22" s="148"/>
      <c r="L22" s="19"/>
    </row>
    <row r="23" customFormat="false" ht="12.75" hidden="false" customHeight="true" outlineLevel="0" collapsed="false">
      <c r="A23" s="83" t="n">
        <v>11</v>
      </c>
      <c r="B23" s="148" t="s">
        <v>377</v>
      </c>
      <c r="C23" s="148" t="s">
        <v>51</v>
      </c>
      <c r="D23" s="148" t="s">
        <v>75</v>
      </c>
      <c r="E23" s="109" t="s">
        <v>376</v>
      </c>
      <c r="F23" s="109" t="s">
        <v>25</v>
      </c>
      <c r="G23" s="109" t="s">
        <v>26</v>
      </c>
      <c r="H23" s="106" t="s">
        <v>175</v>
      </c>
      <c r="I23" s="106" t="n">
        <v>69</v>
      </c>
      <c r="J23" s="148" t="s">
        <v>49</v>
      </c>
      <c r="K23" s="148"/>
      <c r="L23" s="19"/>
    </row>
    <row r="24" customFormat="false" ht="12.75" hidden="false" customHeight="true" outlineLevel="0" collapsed="false">
      <c r="A24" s="83" t="n">
        <v>12</v>
      </c>
      <c r="B24" s="148" t="s">
        <v>233</v>
      </c>
      <c r="C24" s="148" t="s">
        <v>163</v>
      </c>
      <c r="D24" s="148" t="s">
        <v>143</v>
      </c>
      <c r="E24" s="109" t="s">
        <v>376</v>
      </c>
      <c r="F24" s="109" t="s">
        <v>25</v>
      </c>
      <c r="G24" s="109" t="s">
        <v>26</v>
      </c>
      <c r="H24" s="106" t="s">
        <v>175</v>
      </c>
      <c r="I24" s="106" t="n">
        <v>48</v>
      </c>
      <c r="J24" s="148" t="s">
        <v>49</v>
      </c>
      <c r="K24" s="148"/>
      <c r="L24" s="19"/>
    </row>
    <row r="25" customFormat="false" ht="12.75" hidden="false" customHeight="true" outlineLevel="0" collapsed="false">
      <c r="A25" s="83" t="n">
        <v>13</v>
      </c>
      <c r="B25" s="83" t="s">
        <v>378</v>
      </c>
      <c r="C25" s="83" t="s">
        <v>145</v>
      </c>
      <c r="D25" s="81" t="s">
        <v>157</v>
      </c>
      <c r="E25" s="109" t="s">
        <v>216</v>
      </c>
      <c r="F25" s="109" t="s">
        <v>25</v>
      </c>
      <c r="G25" s="109" t="s">
        <v>26</v>
      </c>
      <c r="H25" s="134" t="s">
        <v>191</v>
      </c>
      <c r="I25" s="82" t="n">
        <v>0</v>
      </c>
      <c r="J25" s="148" t="s">
        <v>49</v>
      </c>
      <c r="K25" s="83"/>
      <c r="L25" s="19"/>
    </row>
    <row r="26" customFormat="false" ht="96.6" hidden="false" customHeight="false" outlineLevel="0" collapsed="false">
      <c r="A26" s="83" t="n">
        <v>14</v>
      </c>
      <c r="B26" s="83" t="s">
        <v>379</v>
      </c>
      <c r="C26" s="83" t="s">
        <v>225</v>
      </c>
      <c r="D26" s="81" t="s">
        <v>113</v>
      </c>
      <c r="E26" s="109" t="s">
        <v>216</v>
      </c>
      <c r="F26" s="109" t="s">
        <v>25</v>
      </c>
      <c r="G26" s="109" t="s">
        <v>26</v>
      </c>
      <c r="H26" s="134" t="s">
        <v>191</v>
      </c>
      <c r="I26" s="82" t="n">
        <v>0</v>
      </c>
      <c r="J26" s="148" t="s">
        <v>49</v>
      </c>
      <c r="K26" s="83"/>
      <c r="L26" s="19"/>
    </row>
    <row r="27" customFormat="false" ht="96.6" hidden="false" customHeight="false" outlineLevel="0" collapsed="false">
      <c r="A27" s="83" t="n">
        <v>15</v>
      </c>
      <c r="B27" s="83" t="s">
        <v>369</v>
      </c>
      <c r="C27" s="83" t="s">
        <v>248</v>
      </c>
      <c r="D27" s="81" t="s">
        <v>61</v>
      </c>
      <c r="E27" s="109" t="s">
        <v>216</v>
      </c>
      <c r="F27" s="109" t="s">
        <v>25</v>
      </c>
      <c r="G27" s="109" t="s">
        <v>26</v>
      </c>
      <c r="H27" s="134" t="s">
        <v>191</v>
      </c>
      <c r="I27" s="82" t="n">
        <v>0</v>
      </c>
      <c r="J27" s="148" t="s">
        <v>49</v>
      </c>
      <c r="K27" s="83"/>
      <c r="L27" s="19"/>
    </row>
    <row r="28" customFormat="false" ht="13.2" hidden="false" customHeight="false" outlineLevel="0" collapsed="false">
      <c r="A28" s="86" t="s">
        <v>206</v>
      </c>
      <c r="B28" s="86" t="n">
        <v>15</v>
      </c>
      <c r="C28" s="83"/>
      <c r="D28" s="83"/>
      <c r="E28" s="88"/>
      <c r="F28" s="83"/>
      <c r="G28" s="83"/>
      <c r="H28" s="82"/>
      <c r="I28" s="82"/>
      <c r="J28" s="83"/>
      <c r="K28" s="83"/>
      <c r="L28" s="19"/>
    </row>
    <row r="29" customFormat="false" ht="13.2" hidden="false" customHeight="false" outlineLevel="0" collapsed="false">
      <c r="A29" s="57"/>
      <c r="B29" s="93"/>
      <c r="C29" s="93"/>
      <c r="D29" s="93"/>
      <c r="E29" s="58"/>
      <c r="F29" s="90"/>
      <c r="G29" s="151"/>
      <c r="H29" s="91"/>
      <c r="I29" s="91"/>
      <c r="J29" s="91"/>
      <c r="K29" s="19"/>
      <c r="L29" s="19"/>
    </row>
    <row r="30" customFormat="false" ht="64.5" hidden="false" customHeight="true" outlineLevel="0" collapsed="false">
      <c r="A30" s="57"/>
      <c r="B30" s="56" t="s">
        <v>207</v>
      </c>
      <c r="C30" s="57"/>
      <c r="D30" s="57" t="s">
        <v>208</v>
      </c>
      <c r="E30" s="58"/>
      <c r="F30" s="90"/>
      <c r="G30" s="151"/>
      <c r="H30" s="91"/>
      <c r="I30" s="91"/>
      <c r="J30" s="91"/>
      <c r="K30" s="19"/>
      <c r="L30" s="19"/>
    </row>
    <row r="31" customFormat="false" ht="13.2" hidden="false" customHeight="false" outlineLevel="0" collapsed="false">
      <c r="A31" s="57"/>
      <c r="B31" s="96"/>
      <c r="C31" s="96"/>
      <c r="D31" s="96"/>
      <c r="E31" s="58"/>
      <c r="F31" s="90"/>
      <c r="G31" s="90"/>
      <c r="H31" s="91"/>
      <c r="I31" s="91"/>
      <c r="J31" s="91"/>
      <c r="K31" s="19"/>
      <c r="L31" s="19"/>
    </row>
    <row r="32" customFormat="false" ht="13.2" hidden="false" customHeight="false" outlineLevel="0" collapsed="false">
      <c r="A32" s="57"/>
      <c r="B32" s="57"/>
      <c r="C32" s="57"/>
      <c r="D32" s="57"/>
      <c r="E32" s="58"/>
      <c r="F32" s="90"/>
      <c r="G32" s="90"/>
      <c r="H32" s="91"/>
      <c r="I32" s="91"/>
      <c r="J32" s="91"/>
      <c r="K32" s="19"/>
      <c r="L32" s="19"/>
    </row>
    <row r="33" customFormat="false" ht="13.2" hidden="false" customHeight="false" outlineLevel="0" collapsed="false">
      <c r="A33" s="57"/>
      <c r="B33" s="93"/>
      <c r="C33" s="93"/>
      <c r="D33" s="93"/>
      <c r="E33" s="58"/>
      <c r="F33" s="90"/>
      <c r="G33" s="90"/>
      <c r="H33" s="91"/>
      <c r="I33" s="91"/>
      <c r="J33" s="91"/>
      <c r="K33" s="19"/>
      <c r="L33" s="19"/>
    </row>
    <row r="34" customFormat="false" ht="13.2" hidden="false" customHeight="false" outlineLevel="0" collapsed="false">
      <c r="A34" s="57"/>
      <c r="B34" s="93"/>
      <c r="C34" s="93"/>
      <c r="D34" s="93"/>
      <c r="E34" s="58"/>
      <c r="F34" s="90"/>
      <c r="G34" s="90"/>
      <c r="H34" s="91"/>
      <c r="I34" s="91"/>
      <c r="J34" s="91"/>
      <c r="K34" s="19"/>
      <c r="L34" s="19"/>
    </row>
    <row r="35" customFormat="false" ht="13.2" hidden="false" customHeight="false" outlineLevel="0" collapsed="false">
      <c r="A35" s="57"/>
      <c r="B35" s="96"/>
      <c r="C35" s="96"/>
      <c r="D35" s="96"/>
      <c r="E35" s="58"/>
      <c r="F35" s="152"/>
      <c r="G35" s="151"/>
      <c r="H35" s="91"/>
      <c r="I35" s="91"/>
      <c r="J35" s="91"/>
      <c r="K35" s="19"/>
      <c r="L35" s="19"/>
    </row>
    <row r="36" customFormat="false" ht="13.2" hidden="false" customHeight="false" outlineLevel="0" collapsed="false">
      <c r="A36" s="57"/>
      <c r="B36" s="93"/>
      <c r="C36" s="93"/>
      <c r="D36" s="93"/>
      <c r="E36" s="58"/>
      <c r="F36" s="90"/>
      <c r="G36" s="90"/>
      <c r="H36" s="91"/>
      <c r="I36" s="91"/>
      <c r="J36" s="91"/>
      <c r="K36" s="19"/>
      <c r="L36" s="19"/>
    </row>
    <row r="37" customFormat="false" ht="13.2" hidden="false" customHeight="false" outlineLevel="0" collapsed="false">
      <c r="A37" s="57"/>
      <c r="B37" s="57"/>
      <c r="C37" s="57"/>
      <c r="D37" s="57"/>
      <c r="E37" s="58"/>
      <c r="F37" s="90"/>
      <c r="G37" s="90"/>
      <c r="H37" s="91"/>
      <c r="I37" s="91"/>
      <c r="J37" s="91"/>
      <c r="K37" s="19"/>
      <c r="L37" s="19"/>
    </row>
    <row r="38" customFormat="false" ht="13.2" hidden="false" customHeight="false" outlineLevel="0" collapsed="false">
      <c r="A38" s="57"/>
      <c r="B38" s="57"/>
      <c r="C38" s="57"/>
      <c r="D38" s="57"/>
      <c r="E38" s="58"/>
      <c r="F38" s="90"/>
      <c r="G38" s="90"/>
      <c r="H38" s="91"/>
      <c r="I38" s="91"/>
      <c r="J38" s="91"/>
      <c r="K38" s="19"/>
      <c r="L38" s="19"/>
    </row>
    <row r="39" customFormat="false" ht="13.2" hidden="false" customHeight="false" outlineLevel="0" collapsed="false">
      <c r="A39" s="57"/>
      <c r="B39" s="93"/>
      <c r="C39" s="93"/>
      <c r="D39" s="93"/>
      <c r="E39" s="58"/>
      <c r="F39" s="90"/>
      <c r="G39" s="90"/>
      <c r="H39" s="91"/>
      <c r="I39" s="91"/>
      <c r="J39" s="91"/>
      <c r="K39" s="19"/>
      <c r="L39" s="19"/>
    </row>
    <row r="40" customFormat="false" ht="13.2" hidden="false" customHeight="false" outlineLevel="0" collapsed="false">
      <c r="A40" s="57"/>
      <c r="B40" s="93"/>
      <c r="C40" s="93"/>
      <c r="D40" s="93"/>
      <c r="E40" s="58"/>
      <c r="F40" s="90"/>
      <c r="G40" s="90"/>
      <c r="H40" s="91"/>
      <c r="I40" s="91"/>
      <c r="J40" s="91"/>
      <c r="K40" s="19"/>
      <c r="L40" s="19"/>
    </row>
    <row r="41" customFormat="false" ht="13.2" hidden="false" customHeight="false" outlineLevel="0" collapsed="false">
      <c r="A41" s="57"/>
      <c r="B41" s="93"/>
      <c r="C41" s="93"/>
      <c r="D41" s="93"/>
      <c r="E41" s="58"/>
      <c r="F41" s="90"/>
      <c r="G41" s="90"/>
      <c r="H41" s="91"/>
      <c r="I41" s="91"/>
      <c r="J41" s="91"/>
      <c r="K41" s="19"/>
      <c r="L41" s="19"/>
    </row>
    <row r="42" customFormat="false" ht="13.2" hidden="false" customHeight="false" outlineLevel="0" collapsed="false">
      <c r="A42" s="57"/>
      <c r="B42" s="93"/>
      <c r="C42" s="93"/>
      <c r="D42" s="93"/>
      <c r="E42" s="58"/>
      <c r="F42" s="90"/>
      <c r="G42" s="90"/>
      <c r="H42" s="91"/>
      <c r="I42" s="91"/>
      <c r="J42" s="91"/>
      <c r="K42" s="19"/>
      <c r="L42" s="19"/>
    </row>
    <row r="43" customFormat="false" ht="13.2" hidden="false" customHeight="false" outlineLevel="0" collapsed="false">
      <c r="A43" s="57"/>
      <c r="B43" s="93"/>
      <c r="C43" s="93"/>
      <c r="D43" s="93"/>
      <c r="E43" s="58"/>
      <c r="F43" s="90"/>
      <c r="G43" s="90"/>
      <c r="H43" s="91"/>
      <c r="I43" s="91"/>
      <c r="J43" s="91"/>
      <c r="K43" s="19"/>
      <c r="L43" s="19"/>
    </row>
    <row r="44" customFormat="false" ht="13.2" hidden="false" customHeight="false" outlineLevel="0" collapsed="false">
      <c r="A44" s="57"/>
      <c r="B44" s="93"/>
      <c r="C44" s="93"/>
      <c r="D44" s="93"/>
      <c r="E44" s="58"/>
      <c r="F44" s="90"/>
      <c r="G44" s="90"/>
      <c r="H44" s="91"/>
      <c r="I44" s="91"/>
      <c r="J44" s="91"/>
      <c r="K44" s="19"/>
      <c r="L44" s="19"/>
    </row>
    <row r="45" customFormat="false" ht="13.2" hidden="false" customHeight="false" outlineLevel="0" collapsed="false">
      <c r="A45" s="57"/>
      <c r="B45" s="93"/>
      <c r="C45" s="93"/>
      <c r="D45" s="93"/>
      <c r="E45" s="58"/>
      <c r="F45" s="90"/>
      <c r="G45" s="90"/>
      <c r="H45" s="91"/>
      <c r="I45" s="91"/>
      <c r="J45" s="91"/>
      <c r="K45" s="19"/>
      <c r="L45" s="19"/>
    </row>
    <row r="46" customFormat="false" ht="13.2" hidden="false" customHeight="false" outlineLevel="0" collapsed="false">
      <c r="A46" s="57"/>
      <c r="B46" s="96"/>
      <c r="C46" s="96"/>
      <c r="D46" s="96"/>
      <c r="E46" s="58"/>
      <c r="F46" s="90"/>
      <c r="G46" s="90"/>
      <c r="H46" s="91"/>
      <c r="I46" s="91"/>
      <c r="J46" s="91"/>
      <c r="K46" s="19"/>
      <c r="L46" s="19"/>
    </row>
    <row r="47" customFormat="false" ht="13.2" hidden="false" customHeight="false" outlineLevel="0" collapsed="false">
      <c r="A47" s="57"/>
      <c r="B47" s="96"/>
      <c r="C47" s="96"/>
      <c r="D47" s="96"/>
      <c r="E47" s="58"/>
      <c r="F47" s="90"/>
      <c r="G47" s="90"/>
      <c r="H47" s="91"/>
      <c r="I47" s="91"/>
      <c r="J47" s="91"/>
      <c r="K47" s="19"/>
      <c r="L47" s="19"/>
    </row>
    <row r="48" customFormat="false" ht="13.2" hidden="false" customHeight="false" outlineLevel="0" collapsed="false">
      <c r="A48" s="57"/>
      <c r="B48" s="96"/>
      <c r="C48" s="96"/>
      <c r="D48" s="96"/>
      <c r="E48" s="58"/>
      <c r="F48" s="90"/>
      <c r="G48" s="90"/>
      <c r="H48" s="91"/>
      <c r="I48" s="91"/>
      <c r="J48" s="91"/>
      <c r="K48" s="19"/>
      <c r="L48" s="19"/>
    </row>
    <row r="49" customFormat="false" ht="13.2" hidden="false" customHeight="false" outlineLevel="0" collapsed="false">
      <c r="A49" s="19"/>
      <c r="B49" s="19"/>
      <c r="C49" s="19"/>
      <c r="D49" s="19"/>
      <c r="E49" s="19"/>
      <c r="F49" s="98"/>
      <c r="G49" s="98"/>
      <c r="H49" s="98"/>
      <c r="I49" s="19"/>
      <c r="J49" s="19"/>
      <c r="K49" s="19"/>
      <c r="L49" s="19"/>
    </row>
    <row r="50" customFormat="false" ht="13.2" hidden="false" customHeight="false" outlineLevel="0" collapsed="false">
      <c r="A50" s="19"/>
      <c r="B50" s="19"/>
      <c r="C50" s="19"/>
      <c r="D50" s="19"/>
      <c r="E50" s="19"/>
      <c r="F50" s="98"/>
      <c r="G50" s="98"/>
      <c r="H50" s="98"/>
      <c r="I50" s="19"/>
      <c r="J50" s="19"/>
      <c r="K50" s="19"/>
      <c r="L50" s="19"/>
    </row>
    <row r="51" customFormat="false" ht="13.2" hidden="false" customHeight="false" outlineLevel="0" collapsed="false">
      <c r="A51" s="19"/>
      <c r="B51" s="19"/>
      <c r="C51" s="19"/>
      <c r="D51" s="19"/>
      <c r="E51" s="19"/>
      <c r="F51" s="98"/>
      <c r="G51" s="98"/>
      <c r="H51" s="98"/>
      <c r="I51" s="19"/>
      <c r="J51" s="19"/>
      <c r="K51" s="19"/>
      <c r="L51" s="19"/>
    </row>
    <row r="52" customFormat="false" ht="13.2" hidden="false" customHeight="false" outlineLevel="0" collapsed="false">
      <c r="A52" s="19"/>
      <c r="B52" s="19"/>
      <c r="C52" s="19"/>
      <c r="D52" s="19"/>
      <c r="E52" s="19"/>
      <c r="F52" s="98"/>
      <c r="G52" s="98"/>
      <c r="H52" s="98"/>
      <c r="I52" s="19"/>
      <c r="J52" s="19"/>
      <c r="K52" s="19"/>
      <c r="L52" s="1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1030" type="list">
      <formula1>Пол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B61" activeCellId="0" sqref="B61:E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8.21"/>
    <col collapsed="false" customWidth="true" hidden="false" outlineLevel="0" max="4" min="4" style="0" width="16.55"/>
    <col collapsed="false" customWidth="true" hidden="false" outlineLevel="0" max="5" min="5" style="1" width="15.66"/>
    <col collapsed="false" customWidth="true" hidden="false" outlineLevel="0" max="6" min="6" style="1" width="14.77"/>
    <col collapsed="false" customWidth="true" hidden="false" outlineLevel="0" max="7" min="7" style="1" width="35.99"/>
    <col collapsed="false" customWidth="true" hidden="false" outlineLevel="0" max="8" min="8" style="1" width="13.76"/>
    <col collapsed="false" customWidth="true" hidden="false" outlineLevel="0" max="9" min="9" style="0" width="13.76"/>
    <col collapsed="false" customWidth="true" hidden="false" outlineLevel="0" max="10" min="10" style="0" width="14.21"/>
    <col collapsed="false" customWidth="true" hidden="false" outlineLevel="0" max="11" min="11" style="0" width="19.55"/>
    <col collapsed="false" customWidth="true" hidden="false" outlineLevel="0" max="12" min="12" style="0" width="11.77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62"/>
      <c r="F2" s="62"/>
      <c r="G2" s="62"/>
    </row>
    <row r="3" customFormat="false" ht="15.6" hidden="false" customHeight="false" outlineLevel="0" collapsed="false">
      <c r="C3" s="2"/>
      <c r="D3" s="2"/>
      <c r="E3" s="62"/>
      <c r="F3" s="62"/>
      <c r="G3" s="62"/>
    </row>
    <row r="4" customFormat="false" ht="15.6" hidden="false" customHeight="false" outlineLevel="0" collapsed="false">
      <c r="A4" s="63"/>
      <c r="B4" s="64" t="s">
        <v>209</v>
      </c>
      <c r="C4" s="65" t="s">
        <v>380</v>
      </c>
      <c r="D4" s="65"/>
      <c r="E4" s="62"/>
      <c r="F4" s="62"/>
      <c r="G4" s="62"/>
    </row>
    <row r="5" customFormat="false" ht="16.2" hidden="false" customHeight="true" outlineLevel="0" collapsed="false">
      <c r="A5" s="63"/>
      <c r="B5" s="3" t="s">
        <v>211</v>
      </c>
      <c r="D5" s="11" t="n">
        <v>45191</v>
      </c>
      <c r="E5" s="62"/>
      <c r="F5" s="62"/>
      <c r="G5" s="62"/>
    </row>
    <row r="6" customFormat="false" ht="15.6" hidden="true" customHeight="false" outlineLevel="0" collapsed="false">
      <c r="A6" s="67"/>
      <c r="C6" s="3"/>
      <c r="H6" s="0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212</v>
      </c>
      <c r="J7" s="153"/>
      <c r="K7" s="102" t="s">
        <v>16</v>
      </c>
    </row>
    <row r="8" customFormat="false" ht="40.2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102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29"/>
      <c r="I9" s="132" t="s">
        <v>17</v>
      </c>
      <c r="J9" s="132" t="s">
        <v>18</v>
      </c>
      <c r="K9" s="132" t="s">
        <v>19</v>
      </c>
    </row>
    <row r="10" customFormat="false" ht="13.8" hidden="false" customHeight="false" outlineLevel="0" collapsed="false">
      <c r="A10" s="105"/>
      <c r="B10" s="105"/>
      <c r="C10" s="105"/>
      <c r="D10" s="105"/>
      <c r="E10" s="109"/>
      <c r="F10" s="105"/>
      <c r="G10" s="105"/>
      <c r="H10" s="106"/>
      <c r="I10" s="107" t="s">
        <v>223</v>
      </c>
      <c r="J10" s="105"/>
      <c r="K10" s="105"/>
    </row>
    <row r="11" customFormat="false" ht="86.4" hidden="false" customHeight="true" outlineLevel="0" collapsed="false">
      <c r="A11" s="154" t="n">
        <v>1</v>
      </c>
      <c r="B11" s="155" t="s">
        <v>381</v>
      </c>
      <c r="C11" s="155" t="s">
        <v>382</v>
      </c>
      <c r="D11" s="155" t="s">
        <v>383</v>
      </c>
      <c r="E11" s="156" t="s">
        <v>384</v>
      </c>
      <c r="F11" s="157" t="s">
        <v>25</v>
      </c>
      <c r="G11" s="157" t="s">
        <v>26</v>
      </c>
      <c r="H11" s="158" t="s">
        <v>385</v>
      </c>
      <c r="I11" s="159" t="n">
        <v>53</v>
      </c>
      <c r="J11" s="160" t="s">
        <v>28</v>
      </c>
      <c r="K11" s="160"/>
    </row>
    <row r="12" customFormat="false" ht="95.4" hidden="false" customHeight="true" outlineLevel="0" collapsed="false">
      <c r="A12" s="154" t="n">
        <v>2</v>
      </c>
      <c r="B12" s="161" t="s">
        <v>214</v>
      </c>
      <c r="C12" s="161" t="s">
        <v>215</v>
      </c>
      <c r="D12" s="161" t="s">
        <v>48</v>
      </c>
      <c r="E12" s="162" t="s">
        <v>386</v>
      </c>
      <c r="F12" s="163" t="s">
        <v>25</v>
      </c>
      <c r="G12" s="157" t="s">
        <v>26</v>
      </c>
      <c r="H12" s="164" t="s">
        <v>37</v>
      </c>
      <c r="I12" s="165" t="n">
        <v>51</v>
      </c>
      <c r="J12" s="166" t="s">
        <v>105</v>
      </c>
      <c r="K12" s="166"/>
    </row>
    <row r="13" customFormat="false" ht="91.8" hidden="false" customHeight="true" outlineLevel="0" collapsed="false">
      <c r="A13" s="154" t="n">
        <v>3</v>
      </c>
      <c r="B13" s="162" t="s">
        <v>192</v>
      </c>
      <c r="C13" s="162" t="s">
        <v>240</v>
      </c>
      <c r="D13" s="162" t="s">
        <v>61</v>
      </c>
      <c r="E13" s="162" t="s">
        <v>386</v>
      </c>
      <c r="F13" s="163" t="s">
        <v>25</v>
      </c>
      <c r="G13" s="157" t="s">
        <v>26</v>
      </c>
      <c r="H13" s="167" t="s">
        <v>37</v>
      </c>
      <c r="I13" s="165" t="n">
        <v>44</v>
      </c>
      <c r="J13" s="166" t="s">
        <v>49</v>
      </c>
      <c r="K13" s="166"/>
    </row>
    <row r="14" customFormat="false" ht="80.4" hidden="false" customHeight="true" outlineLevel="0" collapsed="false">
      <c r="A14" s="154" t="n">
        <v>4</v>
      </c>
      <c r="B14" s="155" t="s">
        <v>387</v>
      </c>
      <c r="C14" s="155" t="s">
        <v>133</v>
      </c>
      <c r="D14" s="168" t="s">
        <v>143</v>
      </c>
      <c r="E14" s="156" t="s">
        <v>384</v>
      </c>
      <c r="F14" s="163" t="s">
        <v>25</v>
      </c>
      <c r="G14" s="157" t="s">
        <v>26</v>
      </c>
      <c r="H14" s="158" t="s">
        <v>385</v>
      </c>
      <c r="I14" s="160" t="n">
        <v>39</v>
      </c>
      <c r="J14" s="166" t="s">
        <v>49</v>
      </c>
      <c r="K14" s="166"/>
    </row>
    <row r="15" customFormat="false" ht="78.6" hidden="false" customHeight="true" outlineLevel="0" collapsed="false">
      <c r="A15" s="154" t="n">
        <v>5</v>
      </c>
      <c r="B15" s="169" t="s">
        <v>41</v>
      </c>
      <c r="C15" s="169" t="s">
        <v>42</v>
      </c>
      <c r="D15" s="169" t="s">
        <v>43</v>
      </c>
      <c r="E15" s="162" t="s">
        <v>386</v>
      </c>
      <c r="F15" s="163" t="s">
        <v>25</v>
      </c>
      <c r="G15" s="157" t="s">
        <v>26</v>
      </c>
      <c r="H15" s="170" t="s">
        <v>37</v>
      </c>
      <c r="I15" s="165" t="n">
        <v>34</v>
      </c>
      <c r="J15" s="166" t="s">
        <v>49</v>
      </c>
      <c r="K15" s="166"/>
    </row>
    <row r="16" customFormat="false" ht="82.8" hidden="false" customHeight="true" outlineLevel="0" collapsed="false">
      <c r="A16" s="154" t="n">
        <v>6</v>
      </c>
      <c r="B16" s="155" t="s">
        <v>388</v>
      </c>
      <c r="C16" s="155" t="s">
        <v>389</v>
      </c>
      <c r="D16" s="171" t="s">
        <v>327</v>
      </c>
      <c r="E16" s="156" t="s">
        <v>384</v>
      </c>
      <c r="F16" s="163" t="s">
        <v>25</v>
      </c>
      <c r="G16" s="157" t="s">
        <v>26</v>
      </c>
      <c r="H16" s="158" t="s">
        <v>385</v>
      </c>
      <c r="I16" s="160" t="n">
        <v>22</v>
      </c>
      <c r="J16" s="166" t="s">
        <v>49</v>
      </c>
      <c r="K16" s="166"/>
    </row>
    <row r="17" customFormat="false" ht="20.4" hidden="false" customHeight="true" outlineLevel="0" collapsed="false">
      <c r="A17" s="154"/>
      <c r="B17" s="116"/>
      <c r="C17" s="116"/>
      <c r="D17" s="116"/>
      <c r="E17" s="171"/>
      <c r="F17" s="171"/>
      <c r="G17" s="171"/>
      <c r="H17" s="172"/>
      <c r="I17" s="107" t="s">
        <v>223</v>
      </c>
      <c r="J17" s="166"/>
      <c r="K17" s="166"/>
    </row>
    <row r="18" customFormat="false" ht="82.8" hidden="false" customHeight="false" outlineLevel="0" collapsed="false">
      <c r="A18" s="155" t="n">
        <v>7</v>
      </c>
      <c r="B18" s="173" t="s">
        <v>192</v>
      </c>
      <c r="C18" s="173" t="s">
        <v>370</v>
      </c>
      <c r="D18" s="173" t="s">
        <v>293</v>
      </c>
      <c r="E18" s="162" t="s">
        <v>386</v>
      </c>
      <c r="F18" s="163" t="s">
        <v>25</v>
      </c>
      <c r="G18" s="157" t="s">
        <v>26</v>
      </c>
      <c r="H18" s="164" t="s">
        <v>58</v>
      </c>
      <c r="I18" s="165" t="n">
        <v>18</v>
      </c>
      <c r="J18" s="160" t="s">
        <v>28</v>
      </c>
      <c r="K18" s="166"/>
    </row>
    <row r="19" customFormat="false" ht="87.6" hidden="false" customHeight="true" outlineLevel="0" collapsed="false">
      <c r="A19" s="155" t="n">
        <v>8</v>
      </c>
      <c r="B19" s="174" t="s">
        <v>328</v>
      </c>
      <c r="C19" s="174" t="s">
        <v>297</v>
      </c>
      <c r="D19" s="174" t="s">
        <v>329</v>
      </c>
      <c r="E19" s="157" t="s">
        <v>390</v>
      </c>
      <c r="F19" s="163" t="s">
        <v>25</v>
      </c>
      <c r="G19" s="157" t="s">
        <v>26</v>
      </c>
      <c r="H19" s="172" t="s">
        <v>319</v>
      </c>
      <c r="I19" s="175" t="n">
        <v>16</v>
      </c>
      <c r="J19" s="166" t="s">
        <v>105</v>
      </c>
      <c r="K19" s="166"/>
    </row>
    <row r="20" customFormat="false" ht="95.4" hidden="false" customHeight="true" outlineLevel="0" collapsed="false">
      <c r="A20" s="155" t="n">
        <v>9</v>
      </c>
      <c r="B20" s="157" t="s">
        <v>391</v>
      </c>
      <c r="C20" s="157" t="s">
        <v>392</v>
      </c>
      <c r="D20" s="157" t="s">
        <v>205</v>
      </c>
      <c r="E20" s="157" t="s">
        <v>390</v>
      </c>
      <c r="F20" s="163" t="s">
        <v>25</v>
      </c>
      <c r="G20" s="157" t="s">
        <v>26</v>
      </c>
      <c r="H20" s="172" t="s">
        <v>319</v>
      </c>
      <c r="I20" s="166" t="n">
        <v>15</v>
      </c>
      <c r="J20" s="166" t="s">
        <v>49</v>
      </c>
      <c r="K20" s="166"/>
    </row>
    <row r="21" customFormat="false" ht="89.4" hidden="false" customHeight="true" outlineLevel="0" collapsed="false">
      <c r="A21" s="155" t="n">
        <v>10</v>
      </c>
      <c r="B21" s="176" t="s">
        <v>393</v>
      </c>
      <c r="C21" s="176" t="s">
        <v>394</v>
      </c>
      <c r="D21" s="176" t="s">
        <v>48</v>
      </c>
      <c r="E21" s="157" t="s">
        <v>390</v>
      </c>
      <c r="F21" s="163" t="s">
        <v>25</v>
      </c>
      <c r="G21" s="157" t="s">
        <v>26</v>
      </c>
      <c r="H21" s="172" t="s">
        <v>319</v>
      </c>
      <c r="I21" s="175" t="n">
        <v>14</v>
      </c>
      <c r="J21" s="166" t="s">
        <v>49</v>
      </c>
      <c r="K21" s="166"/>
    </row>
    <row r="22" customFormat="false" ht="66" hidden="false" customHeight="true" outlineLevel="0" collapsed="false">
      <c r="A22" s="155" t="n">
        <v>11</v>
      </c>
      <c r="B22" s="173" t="s">
        <v>54</v>
      </c>
      <c r="C22" s="173" t="s">
        <v>235</v>
      </c>
      <c r="D22" s="173" t="s">
        <v>56</v>
      </c>
      <c r="E22" s="162" t="s">
        <v>386</v>
      </c>
      <c r="F22" s="163" t="s">
        <v>25</v>
      </c>
      <c r="G22" s="157" t="s">
        <v>26</v>
      </c>
      <c r="H22" s="164" t="s">
        <v>58</v>
      </c>
      <c r="I22" s="165" t="n">
        <v>8</v>
      </c>
      <c r="J22" s="166" t="s">
        <v>49</v>
      </c>
      <c r="K22" s="166"/>
    </row>
    <row r="23" customFormat="false" ht="19.2" hidden="false" customHeight="true" outlineLevel="0" collapsed="false">
      <c r="A23" s="155"/>
      <c r="B23" s="171"/>
      <c r="C23" s="171"/>
      <c r="D23" s="171"/>
      <c r="E23" s="171"/>
      <c r="F23" s="171"/>
      <c r="G23" s="171"/>
      <c r="H23" s="172"/>
      <c r="I23" s="107" t="s">
        <v>223</v>
      </c>
      <c r="J23" s="166"/>
      <c r="K23" s="166"/>
    </row>
    <row r="24" customFormat="false" ht="92.4" hidden="false" customHeight="true" outlineLevel="0" collapsed="false">
      <c r="A24" s="155" t="n">
        <v>12</v>
      </c>
      <c r="B24" s="177" t="s">
        <v>395</v>
      </c>
      <c r="C24" s="177" t="s">
        <v>80</v>
      </c>
      <c r="D24" s="177" t="s">
        <v>48</v>
      </c>
      <c r="E24" s="178" t="s">
        <v>386</v>
      </c>
      <c r="F24" s="163" t="s">
        <v>25</v>
      </c>
      <c r="G24" s="157" t="s">
        <v>26</v>
      </c>
      <c r="H24" s="134" t="s">
        <v>126</v>
      </c>
      <c r="I24" s="179" t="n">
        <v>70</v>
      </c>
      <c r="J24" s="160" t="s">
        <v>28</v>
      </c>
      <c r="K24" s="166"/>
    </row>
    <row r="25" customFormat="false" ht="83.4" hidden="false" customHeight="false" outlineLevel="0" collapsed="false">
      <c r="A25" s="155" t="n">
        <v>13</v>
      </c>
      <c r="B25" s="27" t="s">
        <v>281</v>
      </c>
      <c r="C25" s="27" t="s">
        <v>133</v>
      </c>
      <c r="D25" s="27" t="s">
        <v>134</v>
      </c>
      <c r="E25" s="178" t="s">
        <v>386</v>
      </c>
      <c r="F25" s="163" t="s">
        <v>25</v>
      </c>
      <c r="G25" s="157" t="s">
        <v>26</v>
      </c>
      <c r="H25" s="37" t="s">
        <v>135</v>
      </c>
      <c r="I25" s="82" t="n">
        <v>66</v>
      </c>
      <c r="J25" s="166" t="s">
        <v>105</v>
      </c>
      <c r="K25" s="110"/>
    </row>
    <row r="26" customFormat="false" ht="85.2" hidden="false" customHeight="true" outlineLevel="0" collapsed="false">
      <c r="A26" s="155" t="n">
        <v>14</v>
      </c>
      <c r="B26" s="27" t="s">
        <v>298</v>
      </c>
      <c r="C26" s="27" t="s">
        <v>299</v>
      </c>
      <c r="D26" s="27" t="s">
        <v>84</v>
      </c>
      <c r="E26" s="178" t="s">
        <v>386</v>
      </c>
      <c r="F26" s="163" t="s">
        <v>25</v>
      </c>
      <c r="G26" s="157" t="s">
        <v>26</v>
      </c>
      <c r="H26" s="37" t="s">
        <v>135</v>
      </c>
      <c r="I26" s="82" t="n">
        <v>60</v>
      </c>
      <c r="J26" s="166" t="s">
        <v>105</v>
      </c>
      <c r="K26" s="166"/>
    </row>
    <row r="27" customFormat="false" ht="91.2" hidden="false" customHeight="true" outlineLevel="0" collapsed="false">
      <c r="A27" s="155" t="n">
        <v>15</v>
      </c>
      <c r="B27" s="173" t="s">
        <v>111</v>
      </c>
      <c r="C27" s="173" t="s">
        <v>112</v>
      </c>
      <c r="D27" s="173" t="s">
        <v>113</v>
      </c>
      <c r="E27" s="162" t="s">
        <v>386</v>
      </c>
      <c r="F27" s="163" t="s">
        <v>25</v>
      </c>
      <c r="G27" s="157" t="s">
        <v>26</v>
      </c>
      <c r="H27" s="164" t="s">
        <v>114</v>
      </c>
      <c r="I27" s="165" t="n">
        <v>48</v>
      </c>
      <c r="J27" s="166" t="s">
        <v>105</v>
      </c>
      <c r="K27" s="166"/>
    </row>
    <row r="28" customFormat="false" ht="82.2" hidden="false" customHeight="true" outlineLevel="0" collapsed="false">
      <c r="A28" s="155" t="n">
        <v>16</v>
      </c>
      <c r="B28" s="27" t="s">
        <v>291</v>
      </c>
      <c r="C28" s="27" t="s">
        <v>292</v>
      </c>
      <c r="D28" s="27" t="s">
        <v>293</v>
      </c>
      <c r="E28" s="178" t="s">
        <v>386</v>
      </c>
      <c r="F28" s="163" t="s">
        <v>25</v>
      </c>
      <c r="G28" s="157" t="s">
        <v>26</v>
      </c>
      <c r="H28" s="37" t="s">
        <v>135</v>
      </c>
      <c r="I28" s="82" t="n">
        <v>46</v>
      </c>
      <c r="J28" s="166" t="s">
        <v>105</v>
      </c>
      <c r="K28" s="166"/>
    </row>
    <row r="29" customFormat="false" ht="94.8" hidden="false" customHeight="true" outlineLevel="0" collapsed="false">
      <c r="A29" s="155" t="n">
        <v>17</v>
      </c>
      <c r="B29" s="173" t="s">
        <v>123</v>
      </c>
      <c r="C29" s="173" t="s">
        <v>91</v>
      </c>
      <c r="D29" s="173" t="s">
        <v>31</v>
      </c>
      <c r="E29" s="162" t="s">
        <v>386</v>
      </c>
      <c r="F29" s="163" t="s">
        <v>25</v>
      </c>
      <c r="G29" s="157" t="s">
        <v>26</v>
      </c>
      <c r="H29" s="164" t="s">
        <v>114</v>
      </c>
      <c r="I29" s="165" t="n">
        <v>42</v>
      </c>
      <c r="J29" s="166" t="s">
        <v>105</v>
      </c>
      <c r="K29" s="166"/>
    </row>
    <row r="30" customFormat="false" ht="87.6" hidden="false" customHeight="true" outlineLevel="0" collapsed="false">
      <c r="A30" s="155" t="n">
        <v>18</v>
      </c>
      <c r="B30" s="173" t="s">
        <v>371</v>
      </c>
      <c r="C30" s="173" t="s">
        <v>148</v>
      </c>
      <c r="D30" s="173" t="s">
        <v>143</v>
      </c>
      <c r="E30" s="162" t="s">
        <v>386</v>
      </c>
      <c r="F30" s="163" t="s">
        <v>25</v>
      </c>
      <c r="G30" s="157" t="s">
        <v>26</v>
      </c>
      <c r="H30" s="164" t="s">
        <v>114</v>
      </c>
      <c r="I30" s="165" t="n">
        <v>40</v>
      </c>
      <c r="J30" s="166" t="s">
        <v>49</v>
      </c>
      <c r="K30" s="166"/>
    </row>
    <row r="31" customFormat="false" ht="22.8" hidden="false" customHeight="true" outlineLevel="0" collapsed="false">
      <c r="A31" s="105" t="n">
        <v>19</v>
      </c>
      <c r="B31" s="157" t="s">
        <v>247</v>
      </c>
      <c r="C31" s="157" t="s">
        <v>335</v>
      </c>
      <c r="D31" s="155" t="s">
        <v>396</v>
      </c>
      <c r="E31" s="157" t="s">
        <v>390</v>
      </c>
      <c r="F31" s="157" t="s">
        <v>25</v>
      </c>
      <c r="G31" s="157" t="s">
        <v>26</v>
      </c>
      <c r="H31" s="159" t="s">
        <v>158</v>
      </c>
      <c r="I31" s="160" t="n">
        <v>40</v>
      </c>
      <c r="J31" s="166" t="s">
        <v>49</v>
      </c>
      <c r="K31" s="110"/>
    </row>
    <row r="32" customFormat="false" ht="92.4" hidden="false" customHeight="true" outlineLevel="0" collapsed="false">
      <c r="A32" s="155" t="n">
        <v>20</v>
      </c>
      <c r="B32" s="157" t="s">
        <v>397</v>
      </c>
      <c r="C32" s="155" t="s">
        <v>236</v>
      </c>
      <c r="D32" s="155" t="s">
        <v>396</v>
      </c>
      <c r="E32" s="157" t="s">
        <v>390</v>
      </c>
      <c r="F32" s="157" t="s">
        <v>25</v>
      </c>
      <c r="G32" s="157" t="s">
        <v>26</v>
      </c>
      <c r="H32" s="159" t="s">
        <v>337</v>
      </c>
      <c r="I32" s="106" t="n">
        <v>39</v>
      </c>
      <c r="J32" s="166" t="s">
        <v>49</v>
      </c>
      <c r="K32" s="110"/>
    </row>
    <row r="33" customFormat="false" ht="91.8" hidden="false" customHeight="true" outlineLevel="0" collapsed="false">
      <c r="A33" s="155" t="n">
        <v>21</v>
      </c>
      <c r="B33" s="157" t="s">
        <v>398</v>
      </c>
      <c r="C33" s="157" t="s">
        <v>399</v>
      </c>
      <c r="D33" s="155" t="s">
        <v>400</v>
      </c>
      <c r="E33" s="156" t="s">
        <v>384</v>
      </c>
      <c r="F33" s="163" t="s">
        <v>25</v>
      </c>
      <c r="G33" s="157" t="s">
        <v>26</v>
      </c>
      <c r="H33" s="160" t="s">
        <v>340</v>
      </c>
      <c r="I33" s="160" t="n">
        <v>32</v>
      </c>
      <c r="J33" s="166" t="s">
        <v>49</v>
      </c>
      <c r="K33" s="110"/>
    </row>
    <row r="34" customFormat="false" ht="82.8" hidden="false" customHeight="false" outlineLevel="0" collapsed="false">
      <c r="A34" s="155" t="n">
        <v>22</v>
      </c>
      <c r="B34" s="157" t="s">
        <v>401</v>
      </c>
      <c r="C34" s="157" t="s">
        <v>91</v>
      </c>
      <c r="D34" s="155" t="s">
        <v>31</v>
      </c>
      <c r="E34" s="157" t="s">
        <v>390</v>
      </c>
      <c r="F34" s="163" t="s">
        <v>25</v>
      </c>
      <c r="G34" s="157" t="s">
        <v>26</v>
      </c>
      <c r="H34" s="159" t="s">
        <v>347</v>
      </c>
      <c r="I34" s="160" t="n">
        <v>25</v>
      </c>
      <c r="J34" s="166" t="s">
        <v>49</v>
      </c>
      <c r="K34" s="166"/>
    </row>
    <row r="35" customFormat="false" ht="85.8" hidden="false" customHeight="true" outlineLevel="0" collapsed="false">
      <c r="A35" s="155" t="n">
        <v>23</v>
      </c>
      <c r="B35" s="157" t="s">
        <v>402</v>
      </c>
      <c r="C35" s="157" t="s">
        <v>403</v>
      </c>
      <c r="D35" s="155" t="s">
        <v>64</v>
      </c>
      <c r="E35" s="157" t="s">
        <v>390</v>
      </c>
      <c r="F35" s="163" t="s">
        <v>25</v>
      </c>
      <c r="G35" s="157" t="s">
        <v>26</v>
      </c>
      <c r="H35" s="159" t="s">
        <v>337</v>
      </c>
      <c r="I35" s="160" t="n">
        <v>23</v>
      </c>
      <c r="J35" s="166" t="s">
        <v>49</v>
      </c>
      <c r="K35" s="166"/>
    </row>
    <row r="36" customFormat="false" ht="95.4" hidden="false" customHeight="true" outlineLevel="0" collapsed="false">
      <c r="A36" s="155" t="n">
        <v>24</v>
      </c>
      <c r="B36" s="176" t="s">
        <v>351</v>
      </c>
      <c r="C36" s="176" t="s">
        <v>103</v>
      </c>
      <c r="D36" s="155" t="s">
        <v>75</v>
      </c>
      <c r="E36" s="157" t="s">
        <v>390</v>
      </c>
      <c r="F36" s="163" t="s">
        <v>25</v>
      </c>
      <c r="G36" s="157" t="s">
        <v>26</v>
      </c>
      <c r="H36" s="159" t="s">
        <v>347</v>
      </c>
      <c r="I36" s="160" t="n">
        <v>22</v>
      </c>
      <c r="J36" s="166" t="s">
        <v>49</v>
      </c>
      <c r="K36" s="166"/>
    </row>
    <row r="37" customFormat="false" ht="99.6" hidden="false" customHeight="true" outlineLevel="0" collapsed="false">
      <c r="A37" s="155" t="n">
        <v>25</v>
      </c>
      <c r="B37" s="105" t="s">
        <v>354</v>
      </c>
      <c r="C37" s="105" t="s">
        <v>307</v>
      </c>
      <c r="D37" s="105" t="s">
        <v>120</v>
      </c>
      <c r="E37" s="156" t="s">
        <v>384</v>
      </c>
      <c r="F37" s="163" t="s">
        <v>25</v>
      </c>
      <c r="G37" s="157" t="s">
        <v>26</v>
      </c>
      <c r="H37" s="160" t="s">
        <v>340</v>
      </c>
      <c r="I37" s="160" t="n">
        <v>21</v>
      </c>
      <c r="J37" s="166" t="s">
        <v>49</v>
      </c>
      <c r="K37" s="166"/>
    </row>
    <row r="38" customFormat="false" ht="84.6" hidden="false" customHeight="true" outlineLevel="0" collapsed="false">
      <c r="A38" s="155" t="n">
        <v>26</v>
      </c>
      <c r="B38" s="174" t="s">
        <v>404</v>
      </c>
      <c r="C38" s="174" t="s">
        <v>331</v>
      </c>
      <c r="D38" s="155" t="s">
        <v>31</v>
      </c>
      <c r="E38" s="156" t="s">
        <v>384</v>
      </c>
      <c r="F38" s="163" t="s">
        <v>25</v>
      </c>
      <c r="G38" s="157" t="s">
        <v>26</v>
      </c>
      <c r="H38" s="159" t="s">
        <v>340</v>
      </c>
      <c r="I38" s="160" t="n">
        <v>20</v>
      </c>
      <c r="J38" s="166" t="s">
        <v>49</v>
      </c>
      <c r="K38" s="166"/>
    </row>
    <row r="39" customFormat="false" ht="96.6" hidden="false" customHeight="true" outlineLevel="0" collapsed="false">
      <c r="A39" s="155" t="n">
        <v>27</v>
      </c>
      <c r="B39" s="155" t="s">
        <v>405</v>
      </c>
      <c r="C39" s="155" t="s">
        <v>324</v>
      </c>
      <c r="D39" s="155" t="s">
        <v>56</v>
      </c>
      <c r="E39" s="157" t="s">
        <v>390</v>
      </c>
      <c r="F39" s="163" t="s">
        <v>25</v>
      </c>
      <c r="G39" s="157" t="s">
        <v>26</v>
      </c>
      <c r="H39" s="160" t="s">
        <v>347</v>
      </c>
      <c r="I39" s="160" t="n">
        <v>18</v>
      </c>
      <c r="J39" s="166" t="s">
        <v>49</v>
      </c>
      <c r="K39" s="166"/>
    </row>
    <row r="40" customFormat="false" ht="89.4" hidden="false" customHeight="true" outlineLevel="0" collapsed="false">
      <c r="A40" s="155" t="n">
        <v>28</v>
      </c>
      <c r="B40" s="157" t="s">
        <v>406</v>
      </c>
      <c r="C40" s="157" t="s">
        <v>394</v>
      </c>
      <c r="D40" s="155" t="s">
        <v>143</v>
      </c>
      <c r="E40" s="157" t="s">
        <v>390</v>
      </c>
      <c r="F40" s="163" t="s">
        <v>25</v>
      </c>
      <c r="G40" s="157" t="s">
        <v>26</v>
      </c>
      <c r="H40" s="159" t="s">
        <v>337</v>
      </c>
      <c r="I40" s="160" t="n">
        <v>13</v>
      </c>
      <c r="J40" s="166" t="s">
        <v>49</v>
      </c>
      <c r="K40" s="166"/>
    </row>
    <row r="41" customFormat="false" ht="19.8" hidden="false" customHeight="true" outlineLevel="0" collapsed="false">
      <c r="A41" s="155"/>
      <c r="B41" s="108"/>
      <c r="C41" s="108"/>
      <c r="D41" s="108"/>
      <c r="E41" s="171"/>
      <c r="F41" s="171"/>
      <c r="G41" s="171"/>
      <c r="H41" s="175"/>
      <c r="I41" s="107" t="s">
        <v>223</v>
      </c>
      <c r="J41" s="166"/>
      <c r="K41" s="166"/>
    </row>
    <row r="42" customFormat="false" ht="85.2" hidden="false" customHeight="true" outlineLevel="0" collapsed="false">
      <c r="A42" s="155" t="n">
        <v>29</v>
      </c>
      <c r="B42" s="157" t="s">
        <v>305</v>
      </c>
      <c r="C42" s="157" t="s">
        <v>51</v>
      </c>
      <c r="D42" s="155" t="s">
        <v>396</v>
      </c>
      <c r="E42" s="157" t="s">
        <v>390</v>
      </c>
      <c r="F42" s="163" t="s">
        <v>25</v>
      </c>
      <c r="G42" s="157" t="s">
        <v>26</v>
      </c>
      <c r="H42" s="106" t="s">
        <v>358</v>
      </c>
      <c r="I42" s="160" t="n">
        <v>56</v>
      </c>
      <c r="J42" s="160" t="s">
        <v>28</v>
      </c>
      <c r="K42" s="166"/>
    </row>
    <row r="43" customFormat="false" ht="82.8" hidden="false" customHeight="false" outlineLevel="0" collapsed="false">
      <c r="A43" s="155" t="n">
        <v>30</v>
      </c>
      <c r="B43" s="173" t="s">
        <v>192</v>
      </c>
      <c r="C43" s="173" t="s">
        <v>248</v>
      </c>
      <c r="D43" s="173" t="s">
        <v>61</v>
      </c>
      <c r="E43" s="162" t="s">
        <v>386</v>
      </c>
      <c r="F43" s="163" t="s">
        <v>25</v>
      </c>
      <c r="G43" s="157" t="s">
        <v>26</v>
      </c>
      <c r="H43" s="164" t="s">
        <v>191</v>
      </c>
      <c r="I43" s="165" t="n">
        <v>54</v>
      </c>
      <c r="J43" s="166" t="s">
        <v>105</v>
      </c>
      <c r="K43" s="110"/>
    </row>
    <row r="44" customFormat="false" ht="88.8" hidden="false" customHeight="true" outlineLevel="0" collapsed="false">
      <c r="A44" s="155" t="n">
        <v>31</v>
      </c>
      <c r="B44" s="173" t="s">
        <v>185</v>
      </c>
      <c r="C44" s="173" t="s">
        <v>145</v>
      </c>
      <c r="D44" s="173" t="s">
        <v>157</v>
      </c>
      <c r="E44" s="162" t="s">
        <v>386</v>
      </c>
      <c r="F44" s="163" t="s">
        <v>25</v>
      </c>
      <c r="G44" s="157" t="s">
        <v>26</v>
      </c>
      <c r="H44" s="164" t="s">
        <v>191</v>
      </c>
      <c r="I44" s="165" t="n">
        <v>26</v>
      </c>
      <c r="J44" s="166" t="s">
        <v>105</v>
      </c>
      <c r="K44" s="166"/>
    </row>
    <row r="45" customFormat="false" ht="85.2" hidden="false" customHeight="true" outlineLevel="0" collapsed="false">
      <c r="A45" s="155" t="n">
        <v>32</v>
      </c>
      <c r="B45" s="157" t="s">
        <v>407</v>
      </c>
      <c r="C45" s="157" t="s">
        <v>335</v>
      </c>
      <c r="D45" s="155" t="s">
        <v>138</v>
      </c>
      <c r="E45" s="157" t="s">
        <v>390</v>
      </c>
      <c r="F45" s="163" t="s">
        <v>25</v>
      </c>
      <c r="G45" s="157" t="s">
        <v>26</v>
      </c>
      <c r="H45" s="159" t="s">
        <v>358</v>
      </c>
      <c r="I45" s="159" t="n">
        <v>21</v>
      </c>
      <c r="J45" s="166" t="s">
        <v>49</v>
      </c>
      <c r="K45" s="166"/>
    </row>
    <row r="46" customFormat="false" ht="87.6" hidden="false" customHeight="true" outlineLevel="0" collapsed="false">
      <c r="A46" s="155" t="n">
        <v>33</v>
      </c>
      <c r="B46" s="155" t="s">
        <v>360</v>
      </c>
      <c r="C46" s="157" t="s">
        <v>361</v>
      </c>
      <c r="D46" s="155" t="s">
        <v>408</v>
      </c>
      <c r="E46" s="157" t="s">
        <v>390</v>
      </c>
      <c r="F46" s="163" t="s">
        <v>25</v>
      </c>
      <c r="G46" s="157" t="s">
        <v>26</v>
      </c>
      <c r="H46" s="159" t="s">
        <v>358</v>
      </c>
      <c r="I46" s="160" t="n">
        <v>19</v>
      </c>
      <c r="J46" s="166" t="s">
        <v>49</v>
      </c>
      <c r="K46" s="166"/>
    </row>
    <row r="47" customFormat="false" ht="86.4" hidden="false" customHeight="true" outlineLevel="0" collapsed="false">
      <c r="A47" s="155" t="n">
        <v>34</v>
      </c>
      <c r="B47" s="27" t="s">
        <v>197</v>
      </c>
      <c r="C47" s="27" t="s">
        <v>198</v>
      </c>
      <c r="D47" s="27" t="s">
        <v>143</v>
      </c>
      <c r="E47" s="178" t="s">
        <v>386</v>
      </c>
      <c r="F47" s="163" t="s">
        <v>25</v>
      </c>
      <c r="G47" s="157" t="s">
        <v>26</v>
      </c>
      <c r="H47" s="37" t="s">
        <v>199</v>
      </c>
      <c r="I47" s="82" t="n">
        <v>19</v>
      </c>
      <c r="J47" s="166" t="s">
        <v>49</v>
      </c>
      <c r="K47" s="166"/>
    </row>
    <row r="48" customFormat="false" ht="85.8" hidden="false" customHeight="true" outlineLevel="0" collapsed="false">
      <c r="A48" s="155" t="n">
        <v>35</v>
      </c>
      <c r="B48" s="157" t="s">
        <v>409</v>
      </c>
      <c r="C48" s="157" t="s">
        <v>326</v>
      </c>
      <c r="D48" s="155" t="s">
        <v>113</v>
      </c>
      <c r="E48" s="157" t="s">
        <v>390</v>
      </c>
      <c r="F48" s="163" t="s">
        <v>25</v>
      </c>
      <c r="G48" s="157" t="s">
        <v>26</v>
      </c>
      <c r="H48" s="159" t="s">
        <v>358</v>
      </c>
      <c r="I48" s="106" t="n">
        <v>17</v>
      </c>
      <c r="J48" s="166" t="s">
        <v>49</v>
      </c>
      <c r="K48" s="166"/>
    </row>
    <row r="49" customFormat="false" ht="28.2" hidden="false" customHeight="true" outlineLevel="0" collapsed="false">
      <c r="A49" s="105" t="n">
        <v>36</v>
      </c>
      <c r="B49" s="169" t="s">
        <v>363</v>
      </c>
      <c r="C49" s="169" t="s">
        <v>240</v>
      </c>
      <c r="D49" s="169" t="s">
        <v>329</v>
      </c>
      <c r="E49" s="162" t="s">
        <v>386</v>
      </c>
      <c r="F49" s="163" t="s">
        <v>25</v>
      </c>
      <c r="G49" s="157" t="s">
        <v>26</v>
      </c>
      <c r="H49" s="170" t="s">
        <v>191</v>
      </c>
      <c r="I49" s="165" t="n">
        <v>16</v>
      </c>
      <c r="J49" s="166" t="s">
        <v>49</v>
      </c>
      <c r="K49" s="110"/>
    </row>
    <row r="50" customFormat="false" ht="81" hidden="false" customHeight="true" outlineLevel="0" collapsed="false">
      <c r="A50" s="105" t="n">
        <v>37</v>
      </c>
      <c r="B50" s="27" t="s">
        <v>203</v>
      </c>
      <c r="C50" s="27" t="s">
        <v>204</v>
      </c>
      <c r="D50" s="27" t="s">
        <v>205</v>
      </c>
      <c r="E50" s="178" t="s">
        <v>386</v>
      </c>
      <c r="F50" s="163" t="s">
        <v>25</v>
      </c>
      <c r="G50" s="157" t="s">
        <v>26</v>
      </c>
      <c r="H50" s="37" t="s">
        <v>199</v>
      </c>
      <c r="I50" s="82" t="n">
        <v>14</v>
      </c>
      <c r="J50" s="166" t="s">
        <v>49</v>
      </c>
      <c r="K50" s="166"/>
    </row>
    <row r="51" customFormat="false" ht="20.4" hidden="false" customHeight="true" outlineLevel="0" collapsed="false">
      <c r="A51" s="105"/>
      <c r="B51" s="171"/>
      <c r="C51" s="171"/>
      <c r="D51" s="171"/>
      <c r="E51" s="171"/>
      <c r="F51" s="171"/>
      <c r="G51" s="171"/>
      <c r="H51" s="172"/>
      <c r="I51" s="107" t="s">
        <v>223</v>
      </c>
      <c r="J51" s="166"/>
      <c r="K51" s="166"/>
    </row>
    <row r="52" customFormat="false" ht="82.8" hidden="false" customHeight="false" outlineLevel="0" collapsed="false">
      <c r="A52" s="105" t="n">
        <v>38</v>
      </c>
      <c r="B52" s="157" t="s">
        <v>410</v>
      </c>
      <c r="C52" s="157" t="s">
        <v>357</v>
      </c>
      <c r="D52" s="157" t="s">
        <v>31</v>
      </c>
      <c r="E52" s="157" t="s">
        <v>390</v>
      </c>
      <c r="F52" s="163" t="s">
        <v>25</v>
      </c>
      <c r="G52" s="157" t="s">
        <v>26</v>
      </c>
      <c r="H52" s="106" t="s">
        <v>232</v>
      </c>
      <c r="I52" s="160" t="n">
        <v>62</v>
      </c>
      <c r="J52" s="166" t="s">
        <v>28</v>
      </c>
      <c r="K52" s="166"/>
    </row>
    <row r="53" customFormat="false" ht="82.2" hidden="false" customHeight="true" outlineLevel="0" collapsed="false">
      <c r="A53" s="105" t="n">
        <v>39</v>
      </c>
      <c r="B53" s="105" t="s">
        <v>234</v>
      </c>
      <c r="C53" s="105" t="s">
        <v>235</v>
      </c>
      <c r="D53" s="155" t="s">
        <v>173</v>
      </c>
      <c r="E53" s="157" t="s">
        <v>390</v>
      </c>
      <c r="F53" s="163" t="s">
        <v>25</v>
      </c>
      <c r="G53" s="157" t="s">
        <v>26</v>
      </c>
      <c r="H53" s="106" t="s">
        <v>232</v>
      </c>
      <c r="I53" s="159" t="n">
        <v>61</v>
      </c>
      <c r="J53" s="166" t="s">
        <v>105</v>
      </c>
      <c r="K53" s="166"/>
    </row>
    <row r="54" customFormat="false" ht="84.6" hidden="false" customHeight="true" outlineLevel="0" collapsed="false">
      <c r="A54" s="105" t="n">
        <v>40</v>
      </c>
      <c r="B54" s="174" t="s">
        <v>308</v>
      </c>
      <c r="C54" s="174" t="s">
        <v>148</v>
      </c>
      <c r="D54" s="155" t="s">
        <v>31</v>
      </c>
      <c r="E54" s="157" t="s">
        <v>390</v>
      </c>
      <c r="F54" s="163" t="s">
        <v>25</v>
      </c>
      <c r="G54" s="157" t="s">
        <v>26</v>
      </c>
      <c r="H54" s="159" t="s">
        <v>356</v>
      </c>
      <c r="I54" s="106" t="n">
        <v>61</v>
      </c>
      <c r="J54" s="166" t="s">
        <v>49</v>
      </c>
      <c r="K54" s="108"/>
    </row>
    <row r="55" customFormat="false" ht="94.8" hidden="false" customHeight="true" outlineLevel="0" collapsed="false">
      <c r="A55" s="105" t="n">
        <v>41</v>
      </c>
      <c r="B55" s="180" t="s">
        <v>250</v>
      </c>
      <c r="C55" s="180" t="s">
        <v>83</v>
      </c>
      <c r="D55" s="180" t="s">
        <v>173</v>
      </c>
      <c r="E55" s="157" t="s">
        <v>390</v>
      </c>
      <c r="F55" s="163" t="s">
        <v>25</v>
      </c>
      <c r="G55" s="157" t="s">
        <v>26</v>
      </c>
      <c r="H55" s="106" t="s">
        <v>232</v>
      </c>
      <c r="I55" s="159" t="n">
        <v>61</v>
      </c>
      <c r="J55" s="166" t="s">
        <v>49</v>
      </c>
      <c r="K55" s="108"/>
    </row>
    <row r="56" customFormat="false" ht="82.8" hidden="false" customHeight="false" outlineLevel="0" collapsed="false">
      <c r="A56" s="105" t="n">
        <v>42</v>
      </c>
      <c r="B56" s="157" t="s">
        <v>309</v>
      </c>
      <c r="C56" s="157" t="s">
        <v>80</v>
      </c>
      <c r="D56" s="157" t="s">
        <v>310</v>
      </c>
      <c r="E56" s="157" t="s">
        <v>390</v>
      </c>
      <c r="F56" s="163" t="s">
        <v>25</v>
      </c>
      <c r="G56" s="157" t="s">
        <v>26</v>
      </c>
      <c r="H56" s="159" t="s">
        <v>356</v>
      </c>
      <c r="I56" s="106" t="n">
        <v>61</v>
      </c>
      <c r="J56" s="166" t="s">
        <v>49</v>
      </c>
      <c r="K56" s="108" t="s">
        <v>28</v>
      </c>
    </row>
    <row r="57" customFormat="false" ht="89.4" hidden="false" customHeight="true" outlineLevel="0" collapsed="false">
      <c r="A57" s="181" t="n">
        <v>43</v>
      </c>
      <c r="B57" s="182" t="s">
        <v>233</v>
      </c>
      <c r="C57" s="182" t="s">
        <v>163</v>
      </c>
      <c r="D57" s="182" t="s">
        <v>143</v>
      </c>
      <c r="E57" s="183" t="s">
        <v>390</v>
      </c>
      <c r="F57" s="184" t="s">
        <v>25</v>
      </c>
      <c r="G57" s="157" t="s">
        <v>26</v>
      </c>
      <c r="H57" s="185" t="s">
        <v>232</v>
      </c>
      <c r="I57" s="186" t="n">
        <v>59</v>
      </c>
      <c r="J57" s="166" t="s">
        <v>49</v>
      </c>
      <c r="K57" s="117"/>
    </row>
    <row r="58" customFormat="false" ht="85.8" hidden="false" customHeight="true" outlineLevel="0" collapsed="false">
      <c r="A58" s="181" t="n">
        <v>44</v>
      </c>
      <c r="B58" s="183" t="s">
        <v>411</v>
      </c>
      <c r="C58" s="183" t="s">
        <v>230</v>
      </c>
      <c r="D58" s="183" t="s">
        <v>170</v>
      </c>
      <c r="E58" s="183" t="s">
        <v>390</v>
      </c>
      <c r="F58" s="184" t="s">
        <v>25</v>
      </c>
      <c r="G58" s="183" t="s">
        <v>26</v>
      </c>
      <c r="H58" s="187" t="s">
        <v>356</v>
      </c>
      <c r="I58" s="186" t="n">
        <v>58</v>
      </c>
      <c r="J58" s="188" t="s">
        <v>49</v>
      </c>
      <c r="K58" s="117"/>
    </row>
    <row r="59" customFormat="false" ht="21.6" hidden="false" customHeight="true" outlineLevel="0" collapsed="false">
      <c r="A59" s="121" t="s">
        <v>206</v>
      </c>
      <c r="B59" s="189" t="n">
        <v>44</v>
      </c>
      <c r="C59" s="190"/>
      <c r="D59" s="190"/>
      <c r="E59" s="112"/>
      <c r="F59" s="171"/>
      <c r="G59" s="171"/>
      <c r="H59" s="191"/>
      <c r="I59" s="110"/>
      <c r="J59" s="108"/>
      <c r="K59" s="108"/>
    </row>
    <row r="60" customFormat="false" ht="13.8" hidden="false" customHeight="false" outlineLevel="0" collapsed="false">
      <c r="A60" s="122"/>
      <c r="B60" s="123"/>
      <c r="C60" s="123"/>
      <c r="D60" s="123"/>
      <c r="E60" s="123"/>
      <c r="F60" s="192"/>
      <c r="G60" s="192"/>
      <c r="H60" s="193"/>
      <c r="I60" s="122"/>
      <c r="J60" s="122"/>
      <c r="K60" s="122"/>
    </row>
    <row r="61" customFormat="false" ht="13.8" hidden="false" customHeight="false" outlineLevel="0" collapsed="false">
      <c r="A61" s="122"/>
      <c r="B61" s="56" t="s">
        <v>207</v>
      </c>
      <c r="C61" s="57"/>
      <c r="D61" s="57" t="s">
        <v>208</v>
      </c>
      <c r="E61" s="58"/>
      <c r="F61" s="90"/>
      <c r="G61" s="122"/>
      <c r="H61" s="122"/>
      <c r="I61" s="194"/>
      <c r="J61" s="122"/>
      <c r="K61" s="122"/>
    </row>
    <row r="62" customFormat="false" ht="13.8" hidden="false" customHeight="false" outlineLevel="0" collapsed="false">
      <c r="A62" s="122"/>
      <c r="G62" s="192"/>
      <c r="H62" s="193"/>
      <c r="I62" s="124"/>
      <c r="J62" s="122"/>
      <c r="K62" s="122"/>
    </row>
    <row r="63" customFormat="false" ht="13.8" hidden="false" customHeight="false" outlineLevel="0" collapsed="false">
      <c r="A63" s="122"/>
      <c r="B63" s="192"/>
      <c r="C63" s="192"/>
      <c r="D63" s="192"/>
      <c r="E63" s="192"/>
      <c r="F63" s="192"/>
      <c r="G63" s="192"/>
      <c r="H63" s="195"/>
      <c r="I63" s="196"/>
      <c r="J63" s="122"/>
      <c r="K63" s="197"/>
    </row>
    <row r="64" customFormat="false" ht="13.8" hidden="false" customHeight="false" outlineLevel="0" collapsed="false">
      <c r="A64" s="122"/>
      <c r="B64" s="198"/>
      <c r="C64" s="198"/>
      <c r="D64" s="198"/>
      <c r="E64" s="123"/>
      <c r="F64" s="192"/>
      <c r="G64" s="192"/>
      <c r="H64" s="193"/>
      <c r="I64" s="124"/>
      <c r="J64" s="197"/>
      <c r="K64" s="122"/>
    </row>
    <row r="65" customFormat="false" ht="13.8" hidden="false" customHeight="false" outlineLevel="0" collapsed="false">
      <c r="A65" s="122"/>
      <c r="B65" s="192"/>
      <c r="C65" s="192"/>
      <c r="D65" s="192"/>
      <c r="E65" s="192"/>
      <c r="F65" s="192"/>
      <c r="G65" s="192"/>
      <c r="H65" s="195"/>
      <c r="I65" s="196"/>
      <c r="J65" s="197"/>
      <c r="K65" s="197"/>
    </row>
    <row r="66" customFormat="false" ht="13.8" hidden="false" customHeight="false" outlineLevel="0" collapsed="false">
      <c r="A66" s="122"/>
      <c r="B66" s="123"/>
      <c r="C66" s="123"/>
      <c r="D66" s="123"/>
      <c r="E66" s="123"/>
      <c r="F66" s="192"/>
      <c r="G66" s="192"/>
      <c r="H66" s="193"/>
      <c r="I66" s="124"/>
      <c r="J66" s="122"/>
      <c r="K66" s="122"/>
    </row>
    <row r="67" customFormat="false" ht="13.8" hidden="false" customHeight="false" outlineLevel="0" collapsed="false">
      <c r="A67" s="122"/>
      <c r="B67" s="123"/>
      <c r="C67" s="123"/>
      <c r="D67" s="123"/>
      <c r="E67" s="123"/>
      <c r="F67" s="192"/>
      <c r="G67" s="192"/>
      <c r="H67" s="193"/>
      <c r="I67" s="124"/>
      <c r="J67" s="122"/>
      <c r="K67" s="122"/>
    </row>
    <row r="68" customFormat="false" ht="13.8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94"/>
      <c r="J68" s="122"/>
      <c r="K68" s="122"/>
    </row>
    <row r="69" customFormat="false" ht="13.8" hidden="false" customHeight="false" outlineLevel="0" collapsed="false">
      <c r="A69" s="122"/>
      <c r="B69" s="192"/>
      <c r="C69" s="192"/>
      <c r="D69" s="192"/>
      <c r="E69" s="192"/>
      <c r="F69" s="192"/>
      <c r="G69" s="192"/>
      <c r="H69" s="195"/>
      <c r="I69" s="196"/>
      <c r="J69" s="197"/>
      <c r="K69" s="197"/>
    </row>
    <row r="70" customFormat="false" ht="13.8" hidden="false" customHeight="false" outlineLevel="0" collapsed="false">
      <c r="A70" s="122"/>
      <c r="B70" s="192"/>
      <c r="C70" s="192"/>
      <c r="D70" s="192"/>
      <c r="E70" s="192"/>
      <c r="F70" s="192"/>
      <c r="G70" s="192"/>
      <c r="H70" s="195"/>
      <c r="I70" s="196"/>
      <c r="J70" s="197"/>
      <c r="K70" s="197"/>
    </row>
    <row r="71" customFormat="false" ht="13.8" hidden="false" customHeight="false" outlineLevel="0" collapsed="false">
      <c r="A71" s="122"/>
      <c r="B71" s="122"/>
      <c r="C71" s="122"/>
      <c r="D71" s="122"/>
      <c r="E71" s="192"/>
      <c r="F71" s="192"/>
      <c r="G71" s="192"/>
      <c r="H71" s="195"/>
      <c r="I71" s="196"/>
      <c r="J71" s="197"/>
      <c r="K71" s="197"/>
    </row>
    <row r="72" customFormat="false" ht="13.8" hidden="false" customHeight="false" outlineLevel="0" collapsed="false">
      <c r="A72" s="122"/>
      <c r="B72" s="127"/>
      <c r="C72" s="122"/>
      <c r="D72" s="122"/>
      <c r="E72" s="122"/>
      <c r="F72" s="122"/>
      <c r="G72" s="122"/>
      <c r="H72" s="122"/>
      <c r="I72" s="122"/>
      <c r="J72" s="122"/>
      <c r="K72" s="122"/>
    </row>
    <row r="74" customFormat="false" ht="13.2" hidden="false" customHeight="false" outlineLevel="0" collapsed="false">
      <c r="B74" s="199"/>
      <c r="C74" s="199"/>
      <c r="D74" s="199"/>
      <c r="E74" s="200"/>
      <c r="F74" s="90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62 F73 F75:F1003" type="list">
      <formula1>Пол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B82" activeCellId="0" sqref="B82:F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8.21"/>
    <col collapsed="false" customWidth="true" hidden="false" outlineLevel="0" max="4" min="4" style="0" width="16.55"/>
    <col collapsed="false" customWidth="true" hidden="false" outlineLevel="0" max="5" min="5" style="1" width="17.32"/>
    <col collapsed="false" customWidth="true" hidden="false" outlineLevel="0" max="6" min="6" style="1" width="18.33"/>
    <col collapsed="false" customWidth="true" hidden="false" outlineLevel="0" max="7" min="7" style="1" width="33.87"/>
    <col collapsed="false" customWidth="true" hidden="false" outlineLevel="0" max="8" min="8" style="1" width="13.33"/>
    <col collapsed="false" customWidth="true" hidden="false" outlineLevel="0" max="9" min="9" style="0" width="16.77"/>
    <col collapsed="false" customWidth="true" hidden="false" outlineLevel="0" max="10" min="10" style="0" width="14.21"/>
    <col collapsed="false" customWidth="true" hidden="false" outlineLevel="0" max="11" min="11" style="0" width="18.87"/>
    <col collapsed="false" customWidth="true" hidden="false" outlineLevel="0" max="12" min="12" style="0" width="12.43"/>
  </cols>
  <sheetData>
    <row r="1" customFormat="false" ht="17.4" hidden="false" customHeight="false" outlineLevel="0" collapsed="false">
      <c r="A1" s="201"/>
      <c r="B1" s="202"/>
      <c r="C1" s="203"/>
      <c r="D1" s="201"/>
      <c r="E1" s="204"/>
      <c r="F1" s="204"/>
      <c r="G1" s="204"/>
    </row>
    <row r="2" customFormat="false" ht="15.6" hidden="false" customHeight="false" outlineLevel="0" collapsed="false">
      <c r="A2" s="2"/>
      <c r="B2" s="2" t="s">
        <v>0</v>
      </c>
      <c r="C2" s="2"/>
      <c r="D2" s="2"/>
      <c r="E2" s="62"/>
      <c r="F2" s="62"/>
      <c r="G2" s="62"/>
    </row>
    <row r="3" customFormat="false" ht="15.6" hidden="false" customHeight="false" outlineLevel="0" collapsed="false">
      <c r="C3" s="2"/>
      <c r="D3" s="2"/>
      <c r="E3" s="62"/>
      <c r="F3" s="62"/>
      <c r="G3" s="62"/>
    </row>
    <row r="4" customFormat="false" ht="15.6" hidden="false" customHeight="false" outlineLevel="0" collapsed="false">
      <c r="A4" s="63"/>
      <c r="B4" s="64" t="s">
        <v>209</v>
      </c>
      <c r="C4" s="65" t="s">
        <v>412</v>
      </c>
      <c r="D4" s="65"/>
      <c r="E4" s="62"/>
      <c r="F4" s="62"/>
      <c r="G4" s="62"/>
    </row>
    <row r="5" customFormat="false" ht="17.4" hidden="false" customHeight="false" outlineLevel="0" collapsed="false">
      <c r="A5" s="63"/>
      <c r="B5" s="3" t="s">
        <v>211</v>
      </c>
      <c r="D5" s="205" t="n">
        <v>45194</v>
      </c>
      <c r="E5" s="62"/>
      <c r="F5" s="62"/>
      <c r="G5" s="62"/>
    </row>
    <row r="6" customFormat="false" ht="15.6" hidden="false" customHeight="false" outlineLevel="0" collapsed="false">
      <c r="A6" s="67"/>
      <c r="C6" s="3"/>
      <c r="H6" s="0"/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212</v>
      </c>
      <c r="J7" s="153"/>
      <c r="K7" s="102" t="s">
        <v>16</v>
      </c>
    </row>
    <row r="8" customFormat="false" ht="67.2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102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29"/>
      <c r="I9" s="132" t="s">
        <v>17</v>
      </c>
      <c r="J9" s="132" t="s">
        <v>18</v>
      </c>
      <c r="K9" s="132" t="s">
        <v>19</v>
      </c>
    </row>
    <row r="10" customFormat="false" ht="13.8" hidden="false" customHeight="false" outlineLevel="0" collapsed="false">
      <c r="A10" s="105"/>
      <c r="B10" s="105"/>
      <c r="C10" s="105"/>
      <c r="D10" s="105"/>
      <c r="E10" s="109"/>
      <c r="F10" s="105"/>
      <c r="G10" s="105"/>
      <c r="H10" s="106"/>
      <c r="I10" s="107" t="s">
        <v>413</v>
      </c>
      <c r="J10" s="105"/>
      <c r="K10" s="105"/>
    </row>
    <row r="11" customFormat="false" ht="41.4" hidden="false" customHeight="false" outlineLevel="0" collapsed="false">
      <c r="A11" s="105" t="n">
        <v>1</v>
      </c>
      <c r="B11" s="105" t="s">
        <v>414</v>
      </c>
      <c r="C11" s="105" t="s">
        <v>103</v>
      </c>
      <c r="D11" s="105" t="s">
        <v>374</v>
      </c>
      <c r="E11" s="109" t="s">
        <v>415</v>
      </c>
      <c r="F11" s="109" t="s">
        <v>25</v>
      </c>
      <c r="G11" s="176" t="s">
        <v>416</v>
      </c>
      <c r="H11" s="106" t="s">
        <v>417</v>
      </c>
      <c r="I11" s="106" t="n">
        <v>70</v>
      </c>
      <c r="J11" s="105" t="s">
        <v>28</v>
      </c>
      <c r="K11" s="109"/>
    </row>
    <row r="12" customFormat="false" ht="41.4" hidden="false" customHeight="false" outlineLevel="0" collapsed="false">
      <c r="A12" s="105" t="n">
        <v>2</v>
      </c>
      <c r="B12" s="105" t="s">
        <v>418</v>
      </c>
      <c r="C12" s="105" t="s">
        <v>419</v>
      </c>
      <c r="D12" s="105" t="s">
        <v>138</v>
      </c>
      <c r="E12" s="109" t="s">
        <v>415</v>
      </c>
      <c r="F12" s="109" t="s">
        <v>25</v>
      </c>
      <c r="G12" s="176" t="s">
        <v>416</v>
      </c>
      <c r="H12" s="106" t="s">
        <v>417</v>
      </c>
      <c r="I12" s="106" t="n">
        <v>69</v>
      </c>
      <c r="J12" s="105" t="s">
        <v>33</v>
      </c>
      <c r="K12" s="108"/>
    </row>
    <row r="13" customFormat="false" ht="41.4" hidden="false" customHeight="false" outlineLevel="0" collapsed="false">
      <c r="A13" s="105" t="n">
        <v>3</v>
      </c>
      <c r="B13" s="109" t="s">
        <v>420</v>
      </c>
      <c r="C13" s="109" t="s">
        <v>42</v>
      </c>
      <c r="D13" s="109" t="s">
        <v>138</v>
      </c>
      <c r="E13" s="109" t="s">
        <v>415</v>
      </c>
      <c r="F13" s="176" t="s">
        <v>25</v>
      </c>
      <c r="G13" s="176" t="s">
        <v>416</v>
      </c>
      <c r="H13" s="206" t="s">
        <v>417</v>
      </c>
      <c r="I13" s="206" t="n">
        <v>68</v>
      </c>
      <c r="J13" s="109" t="s">
        <v>33</v>
      </c>
      <c r="K13" s="108"/>
    </row>
    <row r="14" customFormat="false" ht="41.4" hidden="false" customHeight="false" outlineLevel="0" collapsed="false">
      <c r="A14" s="105" t="n">
        <v>4</v>
      </c>
      <c r="B14" s="105" t="s">
        <v>86</v>
      </c>
      <c r="C14" s="105" t="s">
        <v>160</v>
      </c>
      <c r="D14" s="105" t="s">
        <v>146</v>
      </c>
      <c r="E14" s="109" t="s">
        <v>415</v>
      </c>
      <c r="F14" s="109" t="s">
        <v>25</v>
      </c>
      <c r="G14" s="176" t="s">
        <v>416</v>
      </c>
      <c r="H14" s="106" t="s">
        <v>417</v>
      </c>
      <c r="I14" s="106" t="n">
        <v>50</v>
      </c>
      <c r="J14" s="109" t="s">
        <v>33</v>
      </c>
      <c r="K14" s="108"/>
    </row>
    <row r="15" customFormat="false" ht="41.4" hidden="false" customHeight="false" outlineLevel="0" collapsed="false">
      <c r="A15" s="105" t="n">
        <v>5</v>
      </c>
      <c r="B15" s="109" t="s">
        <v>387</v>
      </c>
      <c r="C15" s="109" t="s">
        <v>421</v>
      </c>
      <c r="D15" s="109" t="s">
        <v>143</v>
      </c>
      <c r="E15" s="109" t="s">
        <v>422</v>
      </c>
      <c r="F15" s="109" t="s">
        <v>25</v>
      </c>
      <c r="G15" s="176" t="s">
        <v>416</v>
      </c>
      <c r="H15" s="206" t="s">
        <v>385</v>
      </c>
      <c r="I15" s="206" t="n">
        <v>50</v>
      </c>
      <c r="J15" s="109" t="s">
        <v>33</v>
      </c>
      <c r="K15" s="108"/>
    </row>
    <row r="16" customFormat="false" ht="41.4" hidden="false" customHeight="false" outlineLevel="0" collapsed="false">
      <c r="A16" s="105" t="n">
        <v>6</v>
      </c>
      <c r="B16" s="109" t="s">
        <v>423</v>
      </c>
      <c r="C16" s="109" t="s">
        <v>225</v>
      </c>
      <c r="D16" s="109" t="s">
        <v>31</v>
      </c>
      <c r="E16" s="109" t="s">
        <v>422</v>
      </c>
      <c r="F16" s="109" t="s">
        <v>25</v>
      </c>
      <c r="G16" s="176" t="s">
        <v>416</v>
      </c>
      <c r="H16" s="206" t="s">
        <v>385</v>
      </c>
      <c r="I16" s="206" t="n">
        <v>25</v>
      </c>
      <c r="J16" s="109" t="s">
        <v>49</v>
      </c>
      <c r="K16" s="108"/>
    </row>
    <row r="17" customFormat="false" ht="41.4" hidden="false" customHeight="false" outlineLevel="0" collapsed="false">
      <c r="A17" s="105" t="n">
        <v>7</v>
      </c>
      <c r="B17" s="162" t="s">
        <v>214</v>
      </c>
      <c r="C17" s="162" t="s">
        <v>215</v>
      </c>
      <c r="D17" s="162" t="s">
        <v>48</v>
      </c>
      <c r="E17" s="162" t="s">
        <v>424</v>
      </c>
      <c r="F17" s="109" t="s">
        <v>25</v>
      </c>
      <c r="G17" s="176" t="s">
        <v>416</v>
      </c>
      <c r="H17" s="167" t="s">
        <v>37</v>
      </c>
      <c r="I17" s="165" t="n">
        <v>45</v>
      </c>
      <c r="J17" s="105" t="s">
        <v>49</v>
      </c>
      <c r="K17" s="112"/>
    </row>
    <row r="18" customFormat="false" ht="41.4" hidden="false" customHeight="false" outlineLevel="0" collapsed="false">
      <c r="A18" s="105" t="n">
        <v>8</v>
      </c>
      <c r="B18" s="207" t="s">
        <v>425</v>
      </c>
      <c r="C18" s="207" t="s">
        <v>78</v>
      </c>
      <c r="D18" s="207" t="s">
        <v>31</v>
      </c>
      <c r="E18" s="207" t="s">
        <v>426</v>
      </c>
      <c r="F18" s="207" t="s">
        <v>25</v>
      </c>
      <c r="G18" s="176" t="s">
        <v>416</v>
      </c>
      <c r="H18" s="208" t="s">
        <v>72</v>
      </c>
      <c r="I18" s="209" t="n">
        <v>40</v>
      </c>
      <c r="J18" s="105" t="s">
        <v>49</v>
      </c>
      <c r="K18" s="112"/>
    </row>
    <row r="19" customFormat="false" ht="41.4" hidden="false" customHeight="false" outlineLevel="0" collapsed="false">
      <c r="A19" s="105" t="n">
        <v>9</v>
      </c>
      <c r="B19" s="105" t="s">
        <v>427</v>
      </c>
      <c r="C19" s="105" t="s">
        <v>245</v>
      </c>
      <c r="D19" s="105" t="s">
        <v>120</v>
      </c>
      <c r="E19" s="109" t="s">
        <v>415</v>
      </c>
      <c r="F19" s="109" t="s">
        <v>25</v>
      </c>
      <c r="G19" s="176" t="s">
        <v>416</v>
      </c>
      <c r="H19" s="106" t="s">
        <v>417</v>
      </c>
      <c r="I19" s="106" t="n">
        <v>40</v>
      </c>
      <c r="J19" s="105" t="s">
        <v>49</v>
      </c>
      <c r="K19" s="108"/>
    </row>
    <row r="20" customFormat="false" ht="41.4" hidden="false" customHeight="false" outlineLevel="0" collapsed="false">
      <c r="A20" s="105" t="n">
        <v>10</v>
      </c>
      <c r="B20" s="207" t="s">
        <v>278</v>
      </c>
      <c r="C20" s="207" t="s">
        <v>335</v>
      </c>
      <c r="D20" s="207" t="s">
        <v>146</v>
      </c>
      <c r="E20" s="207" t="s">
        <v>426</v>
      </c>
      <c r="F20" s="207" t="s">
        <v>25</v>
      </c>
      <c r="G20" s="176" t="s">
        <v>416</v>
      </c>
      <c r="H20" s="208" t="s">
        <v>72</v>
      </c>
      <c r="I20" s="209" t="n">
        <v>35</v>
      </c>
      <c r="J20" s="105" t="s">
        <v>49</v>
      </c>
      <c r="K20" s="108"/>
    </row>
    <row r="21" customFormat="false" ht="41.4" hidden="false" customHeight="false" outlineLevel="0" collapsed="false">
      <c r="A21" s="105" t="n">
        <v>11</v>
      </c>
      <c r="B21" s="105" t="s">
        <v>405</v>
      </c>
      <c r="C21" s="105" t="s">
        <v>403</v>
      </c>
      <c r="D21" s="105" t="s">
        <v>56</v>
      </c>
      <c r="E21" s="109" t="s">
        <v>415</v>
      </c>
      <c r="F21" s="109" t="s">
        <v>25</v>
      </c>
      <c r="G21" s="176" t="s">
        <v>416</v>
      </c>
      <c r="H21" s="106" t="s">
        <v>417</v>
      </c>
      <c r="I21" s="106" t="n">
        <v>35</v>
      </c>
      <c r="J21" s="105" t="s">
        <v>49</v>
      </c>
      <c r="K21" s="108"/>
    </row>
    <row r="22" customFormat="false" ht="41.4" hidden="false" customHeight="false" outlineLevel="0" collapsed="false">
      <c r="A22" s="105" t="n">
        <v>12</v>
      </c>
      <c r="B22" s="109" t="s">
        <v>423</v>
      </c>
      <c r="C22" s="109" t="s">
        <v>225</v>
      </c>
      <c r="D22" s="109" t="s">
        <v>31</v>
      </c>
      <c r="E22" s="109" t="s">
        <v>422</v>
      </c>
      <c r="F22" s="109" t="s">
        <v>25</v>
      </c>
      <c r="G22" s="176" t="s">
        <v>416</v>
      </c>
      <c r="H22" s="206" t="s">
        <v>385</v>
      </c>
      <c r="I22" s="206" t="n">
        <v>25</v>
      </c>
      <c r="J22" s="105" t="s">
        <v>49</v>
      </c>
      <c r="K22" s="108"/>
    </row>
    <row r="23" customFormat="false" ht="41.4" hidden="false" customHeight="false" outlineLevel="0" collapsed="false">
      <c r="A23" s="105" t="n">
        <v>13</v>
      </c>
      <c r="B23" s="207" t="s">
        <v>428</v>
      </c>
      <c r="C23" s="207" t="s">
        <v>429</v>
      </c>
      <c r="D23" s="207" t="s">
        <v>43</v>
      </c>
      <c r="E23" s="207" t="s">
        <v>426</v>
      </c>
      <c r="F23" s="207" t="s">
        <v>25</v>
      </c>
      <c r="G23" s="176" t="s">
        <v>416</v>
      </c>
      <c r="H23" s="208" t="s">
        <v>72</v>
      </c>
      <c r="I23" s="209" t="n">
        <v>25</v>
      </c>
      <c r="J23" s="105" t="s">
        <v>49</v>
      </c>
      <c r="K23" s="108"/>
    </row>
    <row r="24" customFormat="false" ht="41.4" hidden="false" customHeight="false" outlineLevel="0" collapsed="false">
      <c r="A24" s="105" t="n">
        <v>14</v>
      </c>
      <c r="B24" s="210" t="s">
        <v>41</v>
      </c>
      <c r="C24" s="173" t="s">
        <v>42</v>
      </c>
      <c r="D24" s="173" t="s">
        <v>43</v>
      </c>
      <c r="E24" s="162" t="s">
        <v>424</v>
      </c>
      <c r="F24" s="109" t="s">
        <v>25</v>
      </c>
      <c r="G24" s="176" t="s">
        <v>416</v>
      </c>
      <c r="H24" s="164" t="s">
        <v>37</v>
      </c>
      <c r="I24" s="165" t="n">
        <v>5</v>
      </c>
      <c r="J24" s="105" t="s">
        <v>49</v>
      </c>
      <c r="K24" s="108"/>
    </row>
    <row r="25" customFormat="false" ht="41.4" hidden="false" customHeight="false" outlineLevel="0" collapsed="false">
      <c r="A25" s="105" t="n">
        <v>15</v>
      </c>
      <c r="B25" s="207" t="s">
        <v>260</v>
      </c>
      <c r="C25" s="207" t="s">
        <v>261</v>
      </c>
      <c r="D25" s="207" t="s">
        <v>157</v>
      </c>
      <c r="E25" s="207" t="s">
        <v>426</v>
      </c>
      <c r="F25" s="207" t="s">
        <v>25</v>
      </c>
      <c r="G25" s="176" t="s">
        <v>416</v>
      </c>
      <c r="H25" s="208" t="s">
        <v>72</v>
      </c>
      <c r="I25" s="209" t="n">
        <v>0</v>
      </c>
      <c r="J25" s="105" t="s">
        <v>49</v>
      </c>
      <c r="K25" s="108"/>
    </row>
    <row r="26" customFormat="false" ht="13.8" hidden="false" customHeight="false" outlineLevel="0" collapsed="false">
      <c r="A26" s="105"/>
      <c r="B26" s="108"/>
      <c r="C26" s="108"/>
      <c r="D26" s="108"/>
      <c r="E26" s="112"/>
      <c r="F26" s="112"/>
      <c r="G26" s="112"/>
      <c r="H26" s="110"/>
      <c r="I26" s="107" t="s">
        <v>413</v>
      </c>
      <c r="J26" s="108"/>
      <c r="K26" s="112"/>
    </row>
    <row r="27" customFormat="false" ht="46.8" hidden="false" customHeight="false" outlineLevel="0" collapsed="false">
      <c r="A27" s="105" t="n">
        <v>16</v>
      </c>
      <c r="B27" s="211" t="s">
        <v>322</v>
      </c>
      <c r="C27" s="211" t="s">
        <v>63</v>
      </c>
      <c r="D27" s="211" t="s">
        <v>430</v>
      </c>
      <c r="E27" s="211" t="s">
        <v>431</v>
      </c>
      <c r="F27" s="207" t="s">
        <v>25</v>
      </c>
      <c r="G27" s="176" t="s">
        <v>416</v>
      </c>
      <c r="H27" s="212" t="s">
        <v>66</v>
      </c>
      <c r="I27" s="212" t="n">
        <v>40</v>
      </c>
      <c r="J27" s="112" t="s">
        <v>28</v>
      </c>
      <c r="K27" s="112"/>
    </row>
    <row r="28" customFormat="false" ht="41.4" hidden="false" customHeight="false" outlineLevel="0" collapsed="false">
      <c r="A28" s="105" t="n">
        <v>17</v>
      </c>
      <c r="B28" s="105" t="s">
        <v>229</v>
      </c>
      <c r="C28" s="105" t="s">
        <v>219</v>
      </c>
      <c r="D28" s="105" t="s">
        <v>113</v>
      </c>
      <c r="E28" s="109" t="s">
        <v>432</v>
      </c>
      <c r="F28" s="109" t="s">
        <v>25</v>
      </c>
      <c r="G28" s="176" t="s">
        <v>416</v>
      </c>
      <c r="H28" s="106" t="s">
        <v>321</v>
      </c>
      <c r="I28" s="106" t="n">
        <v>38</v>
      </c>
      <c r="J28" s="105" t="s">
        <v>105</v>
      </c>
      <c r="K28" s="112"/>
    </row>
    <row r="29" customFormat="false" ht="41.4" hidden="false" customHeight="false" outlineLevel="0" collapsed="false">
      <c r="A29" s="114" t="n">
        <v>18</v>
      </c>
      <c r="B29" s="105" t="s">
        <v>410</v>
      </c>
      <c r="C29" s="105" t="s">
        <v>78</v>
      </c>
      <c r="D29" s="105" t="s">
        <v>31</v>
      </c>
      <c r="E29" s="109" t="s">
        <v>432</v>
      </c>
      <c r="F29" s="109" t="s">
        <v>25</v>
      </c>
      <c r="G29" s="176" t="s">
        <v>416</v>
      </c>
      <c r="H29" s="106" t="s">
        <v>319</v>
      </c>
      <c r="I29" s="106" t="n">
        <v>35</v>
      </c>
      <c r="J29" s="105" t="s">
        <v>49</v>
      </c>
      <c r="K29" s="108"/>
    </row>
    <row r="30" customFormat="false" ht="41.4" hidden="false" customHeight="false" outlineLevel="0" collapsed="false">
      <c r="A30" s="105" t="n">
        <v>19</v>
      </c>
      <c r="B30" s="105" t="s">
        <v>330</v>
      </c>
      <c r="C30" s="105" t="s">
        <v>331</v>
      </c>
      <c r="D30" s="105" t="s">
        <v>69</v>
      </c>
      <c r="E30" s="109" t="s">
        <v>432</v>
      </c>
      <c r="F30" s="109" t="s">
        <v>25</v>
      </c>
      <c r="G30" s="176" t="s">
        <v>416</v>
      </c>
      <c r="H30" s="106" t="s">
        <v>321</v>
      </c>
      <c r="I30" s="106" t="n">
        <v>35</v>
      </c>
      <c r="J30" s="105" t="s">
        <v>49</v>
      </c>
      <c r="K30" s="108"/>
    </row>
    <row r="31" customFormat="false" ht="41.4" hidden="false" customHeight="false" outlineLevel="0" collapsed="false">
      <c r="A31" s="105" t="n">
        <v>20</v>
      </c>
      <c r="B31" s="105" t="s">
        <v>194</v>
      </c>
      <c r="C31" s="105" t="s">
        <v>433</v>
      </c>
      <c r="D31" s="105" t="s">
        <v>196</v>
      </c>
      <c r="E31" s="109" t="s">
        <v>432</v>
      </c>
      <c r="F31" s="109" t="s">
        <v>25</v>
      </c>
      <c r="G31" s="176" t="s">
        <v>416</v>
      </c>
      <c r="H31" s="106" t="s">
        <v>321</v>
      </c>
      <c r="I31" s="106" t="n">
        <v>30</v>
      </c>
      <c r="J31" s="105" t="s">
        <v>49</v>
      </c>
      <c r="K31" s="108"/>
    </row>
    <row r="32" customFormat="false" ht="41.4" hidden="false" customHeight="false" outlineLevel="0" collapsed="false">
      <c r="A32" s="105" t="n">
        <v>21</v>
      </c>
      <c r="B32" s="109" t="s">
        <v>82</v>
      </c>
      <c r="C32" s="109" t="s">
        <v>83</v>
      </c>
      <c r="D32" s="109" t="s">
        <v>84</v>
      </c>
      <c r="E32" s="109" t="s">
        <v>432</v>
      </c>
      <c r="F32" s="109" t="s">
        <v>25</v>
      </c>
      <c r="G32" s="176" t="s">
        <v>416</v>
      </c>
      <c r="H32" s="206" t="s">
        <v>319</v>
      </c>
      <c r="I32" s="206" t="n">
        <v>15</v>
      </c>
      <c r="J32" s="109" t="s">
        <v>49</v>
      </c>
      <c r="K32" s="108"/>
    </row>
    <row r="33" customFormat="false" ht="46.8" hidden="false" customHeight="false" outlineLevel="0" collapsed="false">
      <c r="A33" s="105" t="n">
        <v>22</v>
      </c>
      <c r="B33" s="213" t="s">
        <v>266</v>
      </c>
      <c r="C33" s="213" t="s">
        <v>392</v>
      </c>
      <c r="D33" s="213" t="s">
        <v>138</v>
      </c>
      <c r="E33" s="211" t="s">
        <v>431</v>
      </c>
      <c r="F33" s="207" t="s">
        <v>25</v>
      </c>
      <c r="G33" s="176" t="s">
        <v>416</v>
      </c>
      <c r="H33" s="212" t="s">
        <v>66</v>
      </c>
      <c r="I33" s="212" t="n">
        <v>13</v>
      </c>
      <c r="J33" s="105" t="s">
        <v>49</v>
      </c>
      <c r="K33" s="108"/>
    </row>
    <row r="34" customFormat="false" ht="41.4" hidden="false" customHeight="false" outlineLevel="0" collapsed="false">
      <c r="A34" s="105" t="n">
        <v>23</v>
      </c>
      <c r="B34" s="105" t="s">
        <v>434</v>
      </c>
      <c r="C34" s="105" t="s">
        <v>324</v>
      </c>
      <c r="D34" s="105" t="s">
        <v>134</v>
      </c>
      <c r="E34" s="109" t="s">
        <v>432</v>
      </c>
      <c r="F34" s="109" t="s">
        <v>25</v>
      </c>
      <c r="G34" s="176" t="s">
        <v>416</v>
      </c>
      <c r="H34" s="106" t="s">
        <v>321</v>
      </c>
      <c r="I34" s="106" t="n">
        <v>5</v>
      </c>
      <c r="J34" s="105" t="s">
        <v>49</v>
      </c>
      <c r="K34" s="108"/>
    </row>
    <row r="35" customFormat="false" ht="13.8" hidden="false" customHeight="false" outlineLevel="0" collapsed="false">
      <c r="A35" s="105"/>
      <c r="B35" s="108"/>
      <c r="C35" s="108"/>
      <c r="D35" s="108"/>
      <c r="E35" s="112"/>
      <c r="F35" s="112"/>
      <c r="G35" s="112"/>
      <c r="H35" s="110"/>
      <c r="I35" s="107" t="s">
        <v>413</v>
      </c>
      <c r="J35" s="108"/>
      <c r="K35" s="108"/>
    </row>
    <row r="36" customFormat="false" ht="41.4" hidden="false" customHeight="false" outlineLevel="0" collapsed="false">
      <c r="A36" s="105" t="n">
        <v>24</v>
      </c>
      <c r="B36" s="109" t="s">
        <v>289</v>
      </c>
      <c r="C36" s="109" t="s">
        <v>399</v>
      </c>
      <c r="D36" s="109"/>
      <c r="E36" s="109" t="s">
        <v>422</v>
      </c>
      <c r="F36" s="109" t="s">
        <v>25</v>
      </c>
      <c r="G36" s="176" t="s">
        <v>416</v>
      </c>
      <c r="H36" s="206" t="s">
        <v>347</v>
      </c>
      <c r="I36" s="206" t="n">
        <v>50</v>
      </c>
      <c r="J36" s="112" t="s">
        <v>28</v>
      </c>
      <c r="K36" s="108"/>
    </row>
    <row r="37" customFormat="false" ht="46.8" hidden="false" customHeight="false" outlineLevel="0" collapsed="false">
      <c r="A37" s="105" t="n">
        <v>25</v>
      </c>
      <c r="B37" s="211" t="s">
        <v>125</v>
      </c>
      <c r="C37" s="211" t="s">
        <v>80</v>
      </c>
      <c r="D37" s="211" t="s">
        <v>48</v>
      </c>
      <c r="E37" s="211" t="s">
        <v>435</v>
      </c>
      <c r="F37" s="207" t="s">
        <v>25</v>
      </c>
      <c r="G37" s="176" t="s">
        <v>416</v>
      </c>
      <c r="H37" s="212" t="s">
        <v>126</v>
      </c>
      <c r="I37" s="212" t="n">
        <v>50</v>
      </c>
      <c r="J37" s="105" t="s">
        <v>105</v>
      </c>
      <c r="K37" s="112"/>
    </row>
    <row r="38" customFormat="false" ht="41.4" hidden="false" customHeight="false" outlineLevel="0" collapsed="false">
      <c r="A38" s="105" t="n">
        <v>26</v>
      </c>
      <c r="B38" s="109" t="s">
        <v>345</v>
      </c>
      <c r="C38" s="109" t="s">
        <v>421</v>
      </c>
      <c r="D38" s="109" t="s">
        <v>346</v>
      </c>
      <c r="E38" s="109" t="s">
        <v>422</v>
      </c>
      <c r="F38" s="109" t="s">
        <v>25</v>
      </c>
      <c r="G38" s="176" t="s">
        <v>416</v>
      </c>
      <c r="H38" s="206" t="s">
        <v>347</v>
      </c>
      <c r="I38" s="206" t="n">
        <v>50</v>
      </c>
      <c r="J38" s="105" t="s">
        <v>105</v>
      </c>
      <c r="K38" s="112"/>
    </row>
    <row r="39" customFormat="false" ht="41.4" hidden="false" customHeight="false" outlineLevel="0" collapsed="false">
      <c r="A39" s="105" t="n">
        <v>27</v>
      </c>
      <c r="B39" s="214" t="s">
        <v>141</v>
      </c>
      <c r="C39" s="214" t="s">
        <v>219</v>
      </c>
      <c r="D39" s="214" t="s">
        <v>143</v>
      </c>
      <c r="E39" s="214" t="s">
        <v>432</v>
      </c>
      <c r="F39" s="109" t="s">
        <v>25</v>
      </c>
      <c r="G39" s="176" t="s">
        <v>416</v>
      </c>
      <c r="H39" s="215" t="s">
        <v>340</v>
      </c>
      <c r="I39" s="216" t="n">
        <v>48</v>
      </c>
      <c r="J39" s="105" t="s">
        <v>105</v>
      </c>
      <c r="K39" s="108"/>
    </row>
    <row r="40" customFormat="false" ht="41.4" hidden="false" customHeight="false" outlineLevel="0" collapsed="false">
      <c r="A40" s="105" t="n">
        <v>28</v>
      </c>
      <c r="B40" s="105" t="s">
        <v>354</v>
      </c>
      <c r="C40" s="105" t="s">
        <v>307</v>
      </c>
      <c r="D40" s="105" t="s">
        <v>120</v>
      </c>
      <c r="E40" s="109" t="s">
        <v>432</v>
      </c>
      <c r="F40" s="109" t="s">
        <v>25</v>
      </c>
      <c r="G40" s="176" t="s">
        <v>416</v>
      </c>
      <c r="H40" s="106" t="s">
        <v>340</v>
      </c>
      <c r="I40" s="106" t="n">
        <v>40</v>
      </c>
      <c r="J40" s="114" t="s">
        <v>49</v>
      </c>
      <c r="K40" s="108"/>
    </row>
    <row r="41" customFormat="false" ht="41.4" hidden="false" customHeight="false" outlineLevel="0" collapsed="false">
      <c r="A41" s="105" t="n">
        <v>29</v>
      </c>
      <c r="B41" s="214" t="s">
        <v>404</v>
      </c>
      <c r="C41" s="214" t="s">
        <v>331</v>
      </c>
      <c r="D41" s="214" t="s">
        <v>31</v>
      </c>
      <c r="E41" s="214" t="s">
        <v>432</v>
      </c>
      <c r="F41" s="109" t="s">
        <v>25</v>
      </c>
      <c r="G41" s="176" t="s">
        <v>416</v>
      </c>
      <c r="H41" s="215" t="s">
        <v>340</v>
      </c>
      <c r="I41" s="216" t="n">
        <v>36</v>
      </c>
      <c r="J41" s="114" t="s">
        <v>49</v>
      </c>
      <c r="K41" s="108"/>
    </row>
    <row r="42" customFormat="false" ht="41.4" hidden="false" customHeight="false" outlineLevel="0" collapsed="false">
      <c r="A42" s="105" t="n">
        <v>30</v>
      </c>
      <c r="B42" s="105" t="s">
        <v>355</v>
      </c>
      <c r="C42" s="105" t="s">
        <v>324</v>
      </c>
      <c r="D42" s="105" t="s">
        <v>64</v>
      </c>
      <c r="E42" s="109" t="s">
        <v>432</v>
      </c>
      <c r="F42" s="109" t="s">
        <v>25</v>
      </c>
      <c r="G42" s="176" t="s">
        <v>416</v>
      </c>
      <c r="H42" s="106" t="s">
        <v>340</v>
      </c>
      <c r="I42" s="106" t="n">
        <v>35</v>
      </c>
      <c r="J42" s="105" t="s">
        <v>49</v>
      </c>
      <c r="K42" s="108"/>
    </row>
    <row r="43" customFormat="false" ht="41.4" hidden="false" customHeight="false" outlineLevel="0" collapsed="false">
      <c r="A43" s="105" t="n">
        <v>31</v>
      </c>
      <c r="B43" s="105" t="s">
        <v>286</v>
      </c>
      <c r="C43" s="105" t="s">
        <v>392</v>
      </c>
      <c r="D43" s="105"/>
      <c r="E43" s="109" t="s">
        <v>432</v>
      </c>
      <c r="F43" s="109" t="s">
        <v>25</v>
      </c>
      <c r="G43" s="176" t="s">
        <v>416</v>
      </c>
      <c r="H43" s="106" t="s">
        <v>340</v>
      </c>
      <c r="I43" s="106" t="n">
        <v>30</v>
      </c>
      <c r="J43" s="105" t="s">
        <v>49</v>
      </c>
      <c r="K43" s="108"/>
    </row>
    <row r="44" customFormat="false" ht="41.4" hidden="false" customHeight="false" outlineLevel="0" collapsed="false">
      <c r="A44" s="108" t="n">
        <v>32</v>
      </c>
      <c r="B44" s="105" t="s">
        <v>343</v>
      </c>
      <c r="C44" s="105" t="s">
        <v>219</v>
      </c>
      <c r="D44" s="105"/>
      <c r="E44" s="109" t="s">
        <v>432</v>
      </c>
      <c r="F44" s="109" t="s">
        <v>25</v>
      </c>
      <c r="G44" s="176" t="s">
        <v>416</v>
      </c>
      <c r="H44" s="106" t="s">
        <v>340</v>
      </c>
      <c r="I44" s="106" t="n">
        <v>25</v>
      </c>
      <c r="J44" s="105" t="s">
        <v>49</v>
      </c>
      <c r="K44" s="108"/>
    </row>
    <row r="45" customFormat="false" ht="46.8" hidden="false" customHeight="false" outlineLevel="0" collapsed="false">
      <c r="A45" s="108" t="n">
        <v>33</v>
      </c>
      <c r="B45" s="211" t="s">
        <v>348</v>
      </c>
      <c r="C45" s="211" t="s">
        <v>51</v>
      </c>
      <c r="D45" s="211" t="s">
        <v>349</v>
      </c>
      <c r="E45" s="211" t="s">
        <v>435</v>
      </c>
      <c r="F45" s="207" t="s">
        <v>25</v>
      </c>
      <c r="G45" s="176" t="s">
        <v>416</v>
      </c>
      <c r="H45" s="212" t="s">
        <v>126</v>
      </c>
      <c r="I45" s="212" t="n">
        <v>15</v>
      </c>
      <c r="J45" s="105" t="s">
        <v>49</v>
      </c>
      <c r="K45" s="108"/>
    </row>
    <row r="46" customFormat="false" ht="46.8" hidden="false" customHeight="false" outlineLevel="0" collapsed="false">
      <c r="A46" s="108" t="n">
        <v>34</v>
      </c>
      <c r="B46" s="211" t="s">
        <v>159</v>
      </c>
      <c r="C46" s="211" t="s">
        <v>160</v>
      </c>
      <c r="D46" s="211" t="s">
        <v>138</v>
      </c>
      <c r="E46" s="211" t="s">
        <v>435</v>
      </c>
      <c r="F46" s="207" t="s">
        <v>25</v>
      </c>
      <c r="G46" s="176" t="s">
        <v>416</v>
      </c>
      <c r="H46" s="212" t="s">
        <v>126</v>
      </c>
      <c r="I46" s="212" t="n">
        <v>10</v>
      </c>
      <c r="J46" s="105" t="s">
        <v>49</v>
      </c>
      <c r="K46" s="112"/>
    </row>
    <row r="47" customFormat="false" ht="46.8" hidden="false" customHeight="false" outlineLevel="0" collapsed="false">
      <c r="A47" s="108" t="n">
        <v>35</v>
      </c>
      <c r="B47" s="211" t="s">
        <v>271</v>
      </c>
      <c r="C47" s="211" t="s">
        <v>83</v>
      </c>
      <c r="D47" s="211" t="s">
        <v>272</v>
      </c>
      <c r="E47" s="211" t="s">
        <v>435</v>
      </c>
      <c r="F47" s="207" t="s">
        <v>25</v>
      </c>
      <c r="G47" s="176" t="s">
        <v>416</v>
      </c>
      <c r="H47" s="212" t="s">
        <v>126</v>
      </c>
      <c r="I47" s="212" t="n">
        <v>5</v>
      </c>
      <c r="J47" s="105" t="s">
        <v>49</v>
      </c>
      <c r="K47" s="108"/>
    </row>
    <row r="48" customFormat="false" ht="13.8" hidden="false" customHeight="false" outlineLevel="0" collapsed="false">
      <c r="A48" s="108"/>
      <c r="B48" s="108"/>
      <c r="C48" s="108"/>
      <c r="D48" s="108"/>
      <c r="E48" s="112"/>
      <c r="F48" s="112"/>
      <c r="G48" s="112"/>
      <c r="H48" s="110"/>
      <c r="I48" s="107" t="s">
        <v>413</v>
      </c>
      <c r="J48" s="108"/>
      <c r="K48" s="108"/>
    </row>
    <row r="49" customFormat="false" ht="41.4" hidden="false" customHeight="false" outlineLevel="0" collapsed="false">
      <c r="A49" s="108" t="n">
        <v>36</v>
      </c>
      <c r="B49" s="105" t="s">
        <v>338</v>
      </c>
      <c r="C49" s="105" t="s">
        <v>339</v>
      </c>
      <c r="D49" s="105"/>
      <c r="E49" s="109" t="s">
        <v>436</v>
      </c>
      <c r="F49" s="109" t="s">
        <v>25</v>
      </c>
      <c r="G49" s="176" t="s">
        <v>416</v>
      </c>
      <c r="H49" s="106" t="s">
        <v>158</v>
      </c>
      <c r="I49" s="106" t="n">
        <v>73</v>
      </c>
      <c r="J49" s="105" t="s">
        <v>28</v>
      </c>
      <c r="K49" s="108"/>
    </row>
    <row r="50" customFormat="false" ht="41.4" hidden="false" customHeight="false" outlineLevel="0" collapsed="false">
      <c r="A50" s="108" t="n">
        <v>37</v>
      </c>
      <c r="B50" s="173" t="s">
        <v>111</v>
      </c>
      <c r="C50" s="173" t="s">
        <v>112</v>
      </c>
      <c r="D50" s="173" t="s">
        <v>113</v>
      </c>
      <c r="E50" s="162" t="s">
        <v>424</v>
      </c>
      <c r="F50" s="109" t="s">
        <v>25</v>
      </c>
      <c r="G50" s="176" t="s">
        <v>416</v>
      </c>
      <c r="H50" s="164" t="s">
        <v>114</v>
      </c>
      <c r="I50" s="165" t="n">
        <v>50</v>
      </c>
      <c r="J50" s="105" t="s">
        <v>105</v>
      </c>
      <c r="K50" s="108"/>
    </row>
    <row r="51" customFormat="false" ht="41.4" hidden="false" customHeight="false" outlineLevel="0" collapsed="false">
      <c r="A51" s="108" t="n">
        <v>38</v>
      </c>
      <c r="B51" s="210" t="s">
        <v>251</v>
      </c>
      <c r="C51" s="210" t="s">
        <v>288</v>
      </c>
      <c r="D51" s="210" t="s">
        <v>253</v>
      </c>
      <c r="E51" s="210" t="s">
        <v>436</v>
      </c>
      <c r="F51" s="109" t="s">
        <v>25</v>
      </c>
      <c r="G51" s="176" t="s">
        <v>416</v>
      </c>
      <c r="H51" s="217" t="s">
        <v>158</v>
      </c>
      <c r="I51" s="106" t="n">
        <v>49</v>
      </c>
      <c r="J51" s="105" t="s">
        <v>105</v>
      </c>
      <c r="K51" s="108"/>
    </row>
    <row r="52" customFormat="false" ht="46.8" hidden="false" customHeight="false" outlineLevel="0" collapsed="false">
      <c r="A52" s="108" t="n">
        <v>39</v>
      </c>
      <c r="B52" s="211" t="s">
        <v>132</v>
      </c>
      <c r="C52" s="211" t="s">
        <v>133</v>
      </c>
      <c r="D52" s="211" t="s">
        <v>134</v>
      </c>
      <c r="E52" s="211" t="s">
        <v>435</v>
      </c>
      <c r="F52" s="207" t="s">
        <v>25</v>
      </c>
      <c r="G52" s="176" t="s">
        <v>416</v>
      </c>
      <c r="H52" s="212" t="s">
        <v>135</v>
      </c>
      <c r="I52" s="212" t="n">
        <v>45</v>
      </c>
      <c r="J52" s="105" t="s">
        <v>105</v>
      </c>
      <c r="K52" s="108" t="s">
        <v>28</v>
      </c>
    </row>
    <row r="53" customFormat="false" ht="41.4" hidden="false" customHeight="false" outlineLevel="0" collapsed="false">
      <c r="A53" s="108" t="n">
        <v>40</v>
      </c>
      <c r="B53" s="210" t="s">
        <v>397</v>
      </c>
      <c r="C53" s="210" t="s">
        <v>307</v>
      </c>
      <c r="D53" s="210" t="s">
        <v>374</v>
      </c>
      <c r="E53" s="210" t="s">
        <v>436</v>
      </c>
      <c r="F53" s="109" t="s">
        <v>25</v>
      </c>
      <c r="G53" s="176" t="s">
        <v>416</v>
      </c>
      <c r="H53" s="217" t="s">
        <v>158</v>
      </c>
      <c r="I53" s="216" t="n">
        <v>44</v>
      </c>
      <c r="J53" s="105" t="s">
        <v>49</v>
      </c>
      <c r="K53" s="108"/>
    </row>
    <row r="54" customFormat="false" ht="41.4" hidden="false" customHeight="false" outlineLevel="0" collapsed="false">
      <c r="A54" s="108" t="n">
        <v>41</v>
      </c>
      <c r="B54" s="109" t="s">
        <v>286</v>
      </c>
      <c r="C54" s="109" t="s">
        <v>145</v>
      </c>
      <c r="D54" s="109" t="s">
        <v>146</v>
      </c>
      <c r="E54" s="109" t="s">
        <v>422</v>
      </c>
      <c r="F54" s="109" t="s">
        <v>25</v>
      </c>
      <c r="G54" s="176" t="s">
        <v>416</v>
      </c>
      <c r="H54" s="206" t="s">
        <v>337</v>
      </c>
      <c r="I54" s="206" t="n">
        <v>30</v>
      </c>
      <c r="J54" s="109" t="s">
        <v>49</v>
      </c>
      <c r="K54" s="108"/>
    </row>
    <row r="55" customFormat="false" ht="41.4" hidden="false" customHeight="false" outlineLevel="0" collapsed="false">
      <c r="A55" s="105" t="n">
        <v>42</v>
      </c>
      <c r="B55" s="105" t="s">
        <v>283</v>
      </c>
      <c r="C55" s="105" t="s">
        <v>284</v>
      </c>
      <c r="D55" s="105"/>
      <c r="E55" s="109" t="s">
        <v>436</v>
      </c>
      <c r="F55" s="109" t="s">
        <v>25</v>
      </c>
      <c r="G55" s="176" t="s">
        <v>416</v>
      </c>
      <c r="H55" s="106" t="s">
        <v>158</v>
      </c>
      <c r="I55" s="106" t="n">
        <v>29</v>
      </c>
      <c r="J55" s="105" t="s">
        <v>49</v>
      </c>
      <c r="K55" s="108"/>
    </row>
    <row r="56" customFormat="false" ht="41.4" hidden="false" customHeight="false" outlineLevel="0" collapsed="false">
      <c r="A56" s="105" t="n">
        <v>43</v>
      </c>
      <c r="B56" s="84" t="s">
        <v>123</v>
      </c>
      <c r="C56" s="84" t="s">
        <v>91</v>
      </c>
      <c r="D56" s="84" t="s">
        <v>31</v>
      </c>
      <c r="E56" s="218" t="s">
        <v>424</v>
      </c>
      <c r="F56" s="109" t="s">
        <v>25</v>
      </c>
      <c r="G56" s="176" t="s">
        <v>416</v>
      </c>
      <c r="H56" s="170" t="s">
        <v>114</v>
      </c>
      <c r="I56" s="165" t="n">
        <v>25</v>
      </c>
      <c r="J56" s="105" t="s">
        <v>49</v>
      </c>
      <c r="K56" s="108"/>
    </row>
    <row r="57" customFormat="false" ht="41.4" hidden="false" customHeight="false" outlineLevel="0" collapsed="false">
      <c r="A57" s="105" t="n">
        <v>44</v>
      </c>
      <c r="B57" s="109" t="s">
        <v>437</v>
      </c>
      <c r="C57" s="109" t="s">
        <v>91</v>
      </c>
      <c r="D57" s="109"/>
      <c r="E57" s="109" t="s">
        <v>422</v>
      </c>
      <c r="F57" s="109" t="s">
        <v>25</v>
      </c>
      <c r="G57" s="176" t="s">
        <v>416</v>
      </c>
      <c r="H57" s="206" t="s">
        <v>337</v>
      </c>
      <c r="I57" s="206" t="n">
        <v>20</v>
      </c>
      <c r="J57" s="109" t="s">
        <v>49</v>
      </c>
      <c r="K57" s="108"/>
    </row>
    <row r="58" customFormat="false" ht="46.8" hidden="false" customHeight="false" outlineLevel="0" collapsed="false">
      <c r="A58" s="105" t="n">
        <v>45</v>
      </c>
      <c r="B58" s="211" t="s">
        <v>295</v>
      </c>
      <c r="C58" s="211" t="s">
        <v>296</v>
      </c>
      <c r="D58" s="211" t="s">
        <v>178</v>
      </c>
      <c r="E58" s="211" t="s">
        <v>435</v>
      </c>
      <c r="F58" s="207" t="s">
        <v>25</v>
      </c>
      <c r="G58" s="176" t="s">
        <v>416</v>
      </c>
      <c r="H58" s="212" t="s">
        <v>135</v>
      </c>
      <c r="I58" s="212" t="n">
        <v>5</v>
      </c>
      <c r="J58" s="109" t="s">
        <v>49</v>
      </c>
      <c r="K58" s="108"/>
    </row>
    <row r="59" customFormat="false" ht="46.8" hidden="false" customHeight="false" outlineLevel="0" collapsed="false">
      <c r="A59" s="105" t="n">
        <v>46</v>
      </c>
      <c r="B59" s="211" t="s">
        <v>438</v>
      </c>
      <c r="C59" s="211" t="s">
        <v>299</v>
      </c>
      <c r="D59" s="211" t="s">
        <v>84</v>
      </c>
      <c r="E59" s="211" t="s">
        <v>435</v>
      </c>
      <c r="F59" s="207" t="s">
        <v>25</v>
      </c>
      <c r="G59" s="176" t="s">
        <v>416</v>
      </c>
      <c r="H59" s="212" t="s">
        <v>135</v>
      </c>
      <c r="I59" s="219" t="n">
        <v>3</v>
      </c>
      <c r="J59" s="109" t="s">
        <v>49</v>
      </c>
      <c r="K59" s="108"/>
    </row>
    <row r="60" customFormat="false" ht="46.8" hidden="false" customHeight="false" outlineLevel="0" collapsed="false">
      <c r="A60" s="148" t="n">
        <v>47</v>
      </c>
      <c r="B60" s="211" t="s">
        <v>291</v>
      </c>
      <c r="C60" s="211" t="s">
        <v>292</v>
      </c>
      <c r="D60" s="211" t="s">
        <v>293</v>
      </c>
      <c r="E60" s="211" t="s">
        <v>435</v>
      </c>
      <c r="F60" s="207" t="s">
        <v>25</v>
      </c>
      <c r="G60" s="176" t="s">
        <v>416</v>
      </c>
      <c r="H60" s="212" t="s">
        <v>135</v>
      </c>
      <c r="I60" s="212" t="n">
        <v>0</v>
      </c>
      <c r="J60" s="109" t="s">
        <v>49</v>
      </c>
      <c r="K60" s="148"/>
    </row>
    <row r="61" customFormat="false" ht="41.4" hidden="false" customHeight="false" outlineLevel="0" collapsed="false">
      <c r="A61" s="148" t="n">
        <v>48</v>
      </c>
      <c r="B61" s="105" t="s">
        <v>439</v>
      </c>
      <c r="C61" s="105" t="s">
        <v>335</v>
      </c>
      <c r="D61" s="105"/>
      <c r="E61" s="109" t="s">
        <v>436</v>
      </c>
      <c r="F61" s="109" t="s">
        <v>25</v>
      </c>
      <c r="G61" s="109" t="s">
        <v>416</v>
      </c>
      <c r="H61" s="106" t="s">
        <v>158</v>
      </c>
      <c r="I61" s="106" t="n">
        <v>0</v>
      </c>
      <c r="J61" s="105" t="s">
        <v>49</v>
      </c>
      <c r="K61" s="105"/>
    </row>
    <row r="62" customFormat="false" ht="18" hidden="false" customHeight="false" outlineLevel="0" collapsed="false">
      <c r="A62" s="148"/>
      <c r="B62" s="220"/>
      <c r="C62" s="74"/>
      <c r="D62" s="221"/>
      <c r="E62" s="75"/>
      <c r="F62" s="74"/>
      <c r="G62" s="148"/>
      <c r="H62" s="106"/>
      <c r="I62" s="107" t="s">
        <v>413</v>
      </c>
      <c r="J62" s="148"/>
      <c r="K62" s="148"/>
    </row>
    <row r="63" customFormat="false" ht="46.8" hidden="false" customHeight="false" outlineLevel="0" collapsed="false">
      <c r="A63" s="148" t="n">
        <v>49</v>
      </c>
      <c r="B63" s="211" t="s">
        <v>197</v>
      </c>
      <c r="C63" s="211" t="s">
        <v>198</v>
      </c>
      <c r="D63" s="211" t="s">
        <v>143</v>
      </c>
      <c r="E63" s="211" t="s">
        <v>435</v>
      </c>
      <c r="F63" s="207" t="s">
        <v>25</v>
      </c>
      <c r="G63" s="109" t="s">
        <v>416</v>
      </c>
      <c r="H63" s="212" t="s">
        <v>199</v>
      </c>
      <c r="I63" s="212" t="n">
        <v>60</v>
      </c>
      <c r="J63" s="105" t="s">
        <v>28</v>
      </c>
      <c r="K63" s="148"/>
    </row>
    <row r="64" customFormat="false" ht="41.4" hidden="false" customHeight="false" outlineLevel="0" collapsed="false">
      <c r="A64" s="148" t="n">
        <v>50</v>
      </c>
      <c r="B64" s="105" t="s">
        <v>176</v>
      </c>
      <c r="C64" s="105" t="s">
        <v>177</v>
      </c>
      <c r="D64" s="105" t="s">
        <v>178</v>
      </c>
      <c r="E64" s="109" t="s">
        <v>432</v>
      </c>
      <c r="F64" s="109" t="s">
        <v>25</v>
      </c>
      <c r="G64" s="109" t="s">
        <v>416</v>
      </c>
      <c r="H64" s="106" t="s">
        <v>358</v>
      </c>
      <c r="I64" s="110" t="n">
        <v>55</v>
      </c>
      <c r="J64" s="105" t="s">
        <v>33</v>
      </c>
      <c r="K64" s="148"/>
    </row>
    <row r="65" customFormat="false" ht="41.4" hidden="false" customHeight="false" outlineLevel="0" collapsed="false">
      <c r="A65" s="148" t="n">
        <v>51</v>
      </c>
      <c r="B65" s="109" t="s">
        <v>440</v>
      </c>
      <c r="C65" s="109" t="s">
        <v>307</v>
      </c>
      <c r="D65" s="109"/>
      <c r="E65" s="109" t="s">
        <v>432</v>
      </c>
      <c r="F65" s="109" t="s">
        <v>25</v>
      </c>
      <c r="G65" s="109" t="s">
        <v>416</v>
      </c>
      <c r="H65" s="206" t="s">
        <v>358</v>
      </c>
      <c r="I65" s="206" t="n">
        <v>50</v>
      </c>
      <c r="J65" s="105" t="s">
        <v>49</v>
      </c>
      <c r="K65" s="148"/>
    </row>
    <row r="66" customFormat="false" ht="41.4" hidden="false" customHeight="false" outlineLevel="0" collapsed="false">
      <c r="A66" s="148" t="n">
        <v>52</v>
      </c>
      <c r="B66" s="173" t="s">
        <v>224</v>
      </c>
      <c r="C66" s="173" t="s">
        <v>225</v>
      </c>
      <c r="D66" s="173" t="s">
        <v>113</v>
      </c>
      <c r="E66" s="162" t="s">
        <v>424</v>
      </c>
      <c r="F66" s="109" t="s">
        <v>25</v>
      </c>
      <c r="G66" s="109" t="s">
        <v>416</v>
      </c>
      <c r="H66" s="164" t="s">
        <v>191</v>
      </c>
      <c r="I66" s="165" t="n">
        <v>25</v>
      </c>
      <c r="J66" s="105" t="s">
        <v>49</v>
      </c>
      <c r="K66" s="148"/>
    </row>
    <row r="67" customFormat="false" ht="41.4" hidden="false" customHeight="false" outlineLevel="0" collapsed="false">
      <c r="A67" s="148" t="n">
        <v>53</v>
      </c>
      <c r="B67" s="169" t="s">
        <v>192</v>
      </c>
      <c r="C67" s="169" t="s">
        <v>248</v>
      </c>
      <c r="D67" s="169" t="s">
        <v>61</v>
      </c>
      <c r="E67" s="162" t="s">
        <v>424</v>
      </c>
      <c r="F67" s="109" t="s">
        <v>25</v>
      </c>
      <c r="G67" s="109" t="s">
        <v>416</v>
      </c>
      <c r="H67" s="170" t="s">
        <v>191</v>
      </c>
      <c r="I67" s="165" t="n">
        <v>25</v>
      </c>
      <c r="J67" s="105" t="s">
        <v>49</v>
      </c>
      <c r="K67" s="148"/>
    </row>
    <row r="68" customFormat="false" ht="18" hidden="false" customHeight="false" outlineLevel="0" collapsed="false">
      <c r="A68" s="148"/>
      <c r="B68" s="74"/>
      <c r="C68" s="74"/>
      <c r="D68" s="74"/>
      <c r="E68" s="75"/>
      <c r="F68" s="74"/>
      <c r="G68" s="148"/>
      <c r="H68" s="106"/>
      <c r="I68" s="107" t="s">
        <v>413</v>
      </c>
      <c r="J68" s="148"/>
      <c r="K68" s="148"/>
    </row>
    <row r="69" customFormat="false" ht="41.4" hidden="false" customHeight="false" outlineLevel="0" collapsed="false">
      <c r="A69" s="148" t="n">
        <v>54</v>
      </c>
      <c r="B69" s="105" t="s">
        <v>162</v>
      </c>
      <c r="C69" s="105" t="s">
        <v>163</v>
      </c>
      <c r="D69" s="105" t="s">
        <v>31</v>
      </c>
      <c r="E69" s="109" t="s">
        <v>436</v>
      </c>
      <c r="F69" s="109" t="s">
        <v>25</v>
      </c>
      <c r="G69" s="109" t="s">
        <v>416</v>
      </c>
      <c r="H69" s="106" t="n">
        <v>10</v>
      </c>
      <c r="I69" s="110" t="n">
        <v>75</v>
      </c>
      <c r="J69" s="105" t="s">
        <v>28</v>
      </c>
      <c r="K69" s="148"/>
    </row>
    <row r="70" customFormat="false" ht="41.4" hidden="false" customHeight="false" outlineLevel="0" collapsed="false">
      <c r="A70" s="148" t="n">
        <v>55</v>
      </c>
      <c r="B70" s="222" t="s">
        <v>309</v>
      </c>
      <c r="C70" s="222" t="s">
        <v>80</v>
      </c>
      <c r="D70" s="222" t="s">
        <v>310</v>
      </c>
      <c r="E70" s="210" t="s">
        <v>436</v>
      </c>
      <c r="F70" s="109" t="s">
        <v>25</v>
      </c>
      <c r="G70" s="109" t="s">
        <v>416</v>
      </c>
      <c r="H70" s="223" t="n">
        <v>10</v>
      </c>
      <c r="I70" s="110" t="n">
        <v>64</v>
      </c>
      <c r="J70" s="105" t="s">
        <v>105</v>
      </c>
      <c r="K70" s="148"/>
    </row>
    <row r="71" customFormat="false" ht="41.4" hidden="false" customHeight="false" outlineLevel="0" collapsed="false">
      <c r="A71" s="148" t="n">
        <v>56</v>
      </c>
      <c r="B71" s="105" t="s">
        <v>286</v>
      </c>
      <c r="C71" s="105" t="s">
        <v>307</v>
      </c>
      <c r="D71" s="105" t="s">
        <v>120</v>
      </c>
      <c r="E71" s="109" t="s">
        <v>436</v>
      </c>
      <c r="F71" s="109" t="s">
        <v>25</v>
      </c>
      <c r="G71" s="109" t="s">
        <v>416</v>
      </c>
      <c r="H71" s="106" t="n">
        <v>10</v>
      </c>
      <c r="I71" s="166" t="n">
        <v>47</v>
      </c>
      <c r="J71" s="105" t="s">
        <v>49</v>
      </c>
      <c r="K71" s="148"/>
    </row>
    <row r="72" customFormat="false" ht="41.4" hidden="false" customHeight="false" outlineLevel="0" collapsed="false">
      <c r="A72" s="148" t="n">
        <v>57</v>
      </c>
      <c r="B72" s="210" t="s">
        <v>283</v>
      </c>
      <c r="C72" s="210" t="s">
        <v>248</v>
      </c>
      <c r="D72" s="210" t="s">
        <v>184</v>
      </c>
      <c r="E72" s="210" t="s">
        <v>436</v>
      </c>
      <c r="F72" s="109" t="s">
        <v>25</v>
      </c>
      <c r="G72" s="109" t="s">
        <v>416</v>
      </c>
      <c r="H72" s="217" t="n">
        <v>10</v>
      </c>
      <c r="I72" s="106" t="n">
        <v>47</v>
      </c>
      <c r="J72" s="105" t="s">
        <v>49</v>
      </c>
      <c r="K72" s="148"/>
    </row>
    <row r="73" customFormat="false" ht="41.4" hidden="false" customHeight="false" outlineLevel="0" collapsed="false">
      <c r="A73" s="148" t="n">
        <v>58</v>
      </c>
      <c r="B73" s="148" t="s">
        <v>441</v>
      </c>
      <c r="C73" s="148" t="s">
        <v>442</v>
      </c>
      <c r="D73" s="148" t="s">
        <v>146</v>
      </c>
      <c r="E73" s="210" t="s">
        <v>436</v>
      </c>
      <c r="F73" s="109" t="s">
        <v>25</v>
      </c>
      <c r="G73" s="109" t="s">
        <v>416</v>
      </c>
      <c r="H73" s="217" t="n">
        <v>10</v>
      </c>
      <c r="I73" s="106" t="n">
        <v>40</v>
      </c>
      <c r="J73" s="105" t="s">
        <v>49</v>
      </c>
      <c r="K73" s="148"/>
    </row>
    <row r="74" customFormat="false" ht="41.4" hidden="false" customHeight="false" outlineLevel="0" collapsed="false">
      <c r="A74" s="148" t="n">
        <v>59</v>
      </c>
      <c r="B74" s="105" t="s">
        <v>443</v>
      </c>
      <c r="C74" s="105" t="s">
        <v>219</v>
      </c>
      <c r="D74" s="105" t="s">
        <v>113</v>
      </c>
      <c r="E74" s="210" t="s">
        <v>436</v>
      </c>
      <c r="F74" s="109" t="s">
        <v>25</v>
      </c>
      <c r="G74" s="109" t="s">
        <v>416</v>
      </c>
      <c r="H74" s="217" t="n">
        <v>10</v>
      </c>
      <c r="I74" s="106" t="n">
        <v>10</v>
      </c>
      <c r="J74" s="105" t="s">
        <v>49</v>
      </c>
      <c r="K74" s="148"/>
    </row>
    <row r="75" customFormat="false" ht="13.8" hidden="false" customHeight="false" outlineLevel="0" collapsed="false">
      <c r="A75" s="148"/>
      <c r="B75" s="105"/>
      <c r="C75" s="105"/>
      <c r="D75" s="105"/>
      <c r="E75" s="109"/>
      <c r="F75" s="109"/>
      <c r="G75" s="109"/>
      <c r="H75" s="106"/>
      <c r="I75" s="107" t="s">
        <v>413</v>
      </c>
      <c r="J75" s="105"/>
      <c r="K75" s="148"/>
    </row>
    <row r="76" customFormat="false" ht="41.4" hidden="false" customHeight="false" outlineLevel="0" collapsed="false">
      <c r="A76" s="148" t="n">
        <v>60</v>
      </c>
      <c r="B76" s="105" t="s">
        <v>444</v>
      </c>
      <c r="C76" s="105" t="s">
        <v>357</v>
      </c>
      <c r="D76" s="105" t="s">
        <v>31</v>
      </c>
      <c r="E76" s="109" t="s">
        <v>422</v>
      </c>
      <c r="F76" s="109" t="s">
        <v>25</v>
      </c>
      <c r="G76" s="109" t="s">
        <v>416</v>
      </c>
      <c r="H76" s="106" t="n">
        <v>11</v>
      </c>
      <c r="I76" s="110" t="n">
        <v>60</v>
      </c>
      <c r="J76" s="105" t="s">
        <v>28</v>
      </c>
      <c r="K76" s="148"/>
    </row>
    <row r="77" customFormat="false" ht="41.4" hidden="false" customHeight="false" outlineLevel="0" collapsed="false">
      <c r="A77" s="148" t="n">
        <v>61</v>
      </c>
      <c r="B77" s="105" t="s">
        <v>234</v>
      </c>
      <c r="C77" s="105" t="s">
        <v>235</v>
      </c>
      <c r="D77" s="105" t="s">
        <v>173</v>
      </c>
      <c r="E77" s="109" t="s">
        <v>422</v>
      </c>
      <c r="F77" s="109" t="s">
        <v>25</v>
      </c>
      <c r="G77" s="109" t="s">
        <v>416</v>
      </c>
      <c r="H77" s="106" t="n">
        <v>11</v>
      </c>
      <c r="I77" s="110" t="n">
        <v>35</v>
      </c>
      <c r="J77" s="105" t="s">
        <v>49</v>
      </c>
      <c r="K77" s="148"/>
    </row>
    <row r="78" customFormat="false" ht="41.4" hidden="false" customHeight="false" outlineLevel="0" collapsed="false">
      <c r="A78" s="148" t="n">
        <v>62</v>
      </c>
      <c r="B78" s="105" t="s">
        <v>254</v>
      </c>
      <c r="C78" s="105" t="s">
        <v>154</v>
      </c>
      <c r="D78" s="105" t="s">
        <v>143</v>
      </c>
      <c r="E78" s="109" t="s">
        <v>422</v>
      </c>
      <c r="F78" s="109" t="s">
        <v>25</v>
      </c>
      <c r="G78" s="109" t="s">
        <v>416</v>
      </c>
      <c r="H78" s="106" t="n">
        <v>11</v>
      </c>
      <c r="I78" s="110" t="n">
        <v>35</v>
      </c>
      <c r="J78" s="105" t="s">
        <v>49</v>
      </c>
      <c r="K78" s="148"/>
    </row>
    <row r="79" customFormat="false" ht="41.4" hidden="false" customHeight="false" outlineLevel="0" collapsed="false">
      <c r="A79" s="148" t="n">
        <v>63</v>
      </c>
      <c r="B79" s="148" t="s">
        <v>246</v>
      </c>
      <c r="C79" s="148" t="s">
        <v>133</v>
      </c>
      <c r="D79" s="148" t="s">
        <v>113</v>
      </c>
      <c r="E79" s="109" t="s">
        <v>422</v>
      </c>
      <c r="F79" s="109" t="s">
        <v>25</v>
      </c>
      <c r="G79" s="109" t="s">
        <v>416</v>
      </c>
      <c r="H79" s="106" t="n">
        <v>11</v>
      </c>
      <c r="I79" s="106" t="n">
        <v>2</v>
      </c>
      <c r="J79" s="105" t="s">
        <v>49</v>
      </c>
      <c r="K79" s="148"/>
    </row>
    <row r="80" customFormat="false" ht="13.8" hidden="false" customHeight="false" outlineLevel="0" collapsed="false">
      <c r="A80" s="224" t="s">
        <v>206</v>
      </c>
      <c r="B80" s="224" t="n">
        <v>63</v>
      </c>
      <c r="C80" s="148"/>
      <c r="D80" s="148"/>
      <c r="E80" s="109"/>
      <c r="F80" s="148"/>
      <c r="G80" s="148"/>
      <c r="H80" s="106"/>
      <c r="I80" s="106"/>
      <c r="J80" s="148"/>
      <c r="K80" s="148"/>
    </row>
    <row r="82" customFormat="false" ht="13.2" hidden="false" customHeight="false" outlineLevel="0" collapsed="false">
      <c r="B82" s="56" t="s">
        <v>207</v>
      </c>
      <c r="C82" s="57"/>
      <c r="D82" s="57" t="s">
        <v>208</v>
      </c>
      <c r="E82" s="58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81:F1003" type="list">
      <formula1>Пол</formula1>
      <formula2>0</formula2>
    </dataValidation>
  </dataValidation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05" activeCellId="0" sqref="B105:G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3.76"/>
    <col collapsed="false" customWidth="true" hidden="false" outlineLevel="0" max="3" min="3" style="0" width="11.43"/>
    <col collapsed="false" customWidth="true" hidden="false" outlineLevel="0" max="4" min="4" style="0" width="14.21"/>
    <col collapsed="false" customWidth="true" hidden="false" outlineLevel="0" max="5" min="5" style="0" width="16.21"/>
    <col collapsed="false" customWidth="true" hidden="false" outlineLevel="0" max="6" min="6" style="0" width="12.99"/>
    <col collapsed="false" customWidth="true" hidden="false" outlineLevel="0" max="7" min="7" style="1" width="24.43"/>
    <col collapsed="false" customWidth="true" hidden="false" outlineLevel="0" max="8" min="8" style="0" width="12.43"/>
    <col collapsed="false" customWidth="true" hidden="false" outlineLevel="0" max="9" min="9" style="0" width="15.99"/>
    <col collapsed="false" customWidth="true" hidden="false" outlineLevel="0" max="10" min="10" style="0" width="18.43"/>
    <col collapsed="false" customWidth="true" hidden="false" outlineLevel="0" max="11" min="11" style="0" width="21.21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62"/>
      <c r="H2" s="1"/>
    </row>
    <row r="3" customFormat="false" ht="15.6" hidden="false" customHeight="false" outlineLevel="0" collapsed="false">
      <c r="C3" s="2"/>
      <c r="D3" s="2"/>
      <c r="E3" s="2"/>
      <c r="F3" s="2"/>
      <c r="G3" s="62"/>
      <c r="H3" s="1"/>
    </row>
    <row r="4" customFormat="false" ht="15.6" hidden="false" customHeight="false" outlineLevel="0" collapsed="false">
      <c r="A4" s="63"/>
      <c r="B4" s="64" t="s">
        <v>209</v>
      </c>
      <c r="C4" s="65" t="s">
        <v>445</v>
      </c>
      <c r="D4" s="65"/>
      <c r="E4" s="2"/>
      <c r="F4" s="2"/>
      <c r="G4" s="62"/>
      <c r="H4" s="1"/>
    </row>
    <row r="5" customFormat="false" ht="17.4" hidden="false" customHeight="false" outlineLevel="0" collapsed="false">
      <c r="A5" s="63"/>
      <c r="B5" s="3" t="s">
        <v>211</v>
      </c>
      <c r="D5" s="11" t="n">
        <v>45216</v>
      </c>
      <c r="E5" s="2"/>
      <c r="F5" s="2"/>
      <c r="G5" s="62"/>
      <c r="H5" s="1"/>
    </row>
    <row r="6" customFormat="false" ht="15.6" hidden="false" customHeight="false" outlineLevel="0" collapsed="false">
      <c r="A6" s="67"/>
      <c r="C6" s="3"/>
      <c r="D6" s="225" t="n">
        <v>45217</v>
      </c>
    </row>
    <row r="7" customFormat="false" ht="13.2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29" t="s">
        <v>14</v>
      </c>
      <c r="I7" s="153" t="s">
        <v>15</v>
      </c>
      <c r="J7" s="153"/>
      <c r="K7" s="102" t="s">
        <v>16</v>
      </c>
    </row>
    <row r="8" customFormat="false" ht="42.6" hidden="false" customHeight="true" outlineLevel="0" collapsed="false">
      <c r="A8" s="129"/>
      <c r="B8" s="130"/>
      <c r="C8" s="130"/>
      <c r="D8" s="130"/>
      <c r="E8" s="130"/>
      <c r="F8" s="130"/>
      <c r="G8" s="130"/>
      <c r="H8" s="129"/>
      <c r="I8" s="153"/>
      <c r="J8" s="153"/>
      <c r="K8" s="102"/>
    </row>
    <row r="9" customFormat="false" ht="13.8" hidden="false" customHeight="false" outlineLevel="0" collapsed="false">
      <c r="A9" s="129"/>
      <c r="B9" s="130"/>
      <c r="C9" s="130"/>
      <c r="D9" s="130"/>
      <c r="E9" s="130"/>
      <c r="F9" s="130"/>
      <c r="G9" s="130"/>
      <c r="H9" s="129"/>
      <c r="I9" s="132" t="s">
        <v>17</v>
      </c>
      <c r="J9" s="132" t="s">
        <v>18</v>
      </c>
      <c r="K9" s="132" t="s">
        <v>19</v>
      </c>
    </row>
    <row r="10" customFormat="false" ht="13.2" hidden="false" customHeight="false" outlineLevel="0" collapsed="false">
      <c r="A10" s="83"/>
      <c r="B10" s="83"/>
      <c r="C10" s="83"/>
      <c r="D10" s="83"/>
      <c r="E10" s="88"/>
      <c r="F10" s="83"/>
      <c r="G10" s="83"/>
      <c r="H10" s="82"/>
      <c r="I10" s="133" t="s">
        <v>446</v>
      </c>
      <c r="J10" s="83"/>
      <c r="K10" s="83"/>
    </row>
    <row r="11" customFormat="false" ht="39.6" hidden="false" customHeight="false" outlineLevel="0" collapsed="false">
      <c r="A11" s="141" t="n">
        <v>1</v>
      </c>
      <c r="B11" s="226" t="s">
        <v>447</v>
      </c>
      <c r="C11" s="226" t="s">
        <v>145</v>
      </c>
      <c r="D11" s="226" t="s">
        <v>146</v>
      </c>
      <c r="E11" s="218" t="s">
        <v>448</v>
      </c>
      <c r="F11" s="218" t="s">
        <v>25</v>
      </c>
      <c r="G11" s="218" t="s">
        <v>449</v>
      </c>
      <c r="H11" s="165" t="s">
        <v>450</v>
      </c>
      <c r="I11" s="179" t="n">
        <v>3</v>
      </c>
      <c r="J11" s="226" t="s">
        <v>49</v>
      </c>
      <c r="K11" s="141"/>
    </row>
    <row r="12" customFormat="false" ht="39.6" hidden="false" customHeight="false" outlineLevel="0" collapsed="false">
      <c r="A12" s="141" t="n">
        <v>2</v>
      </c>
      <c r="B12" s="145" t="s">
        <v>250</v>
      </c>
      <c r="C12" s="145" t="s">
        <v>403</v>
      </c>
      <c r="D12" s="145" t="s">
        <v>451</v>
      </c>
      <c r="E12" s="218" t="s">
        <v>448</v>
      </c>
      <c r="F12" s="218" t="s">
        <v>25</v>
      </c>
      <c r="G12" s="218" t="s">
        <v>449</v>
      </c>
      <c r="H12" s="227" t="s">
        <v>450</v>
      </c>
      <c r="I12" s="228" t="n">
        <v>2</v>
      </c>
      <c r="J12" s="226" t="s">
        <v>49</v>
      </c>
      <c r="K12" s="146"/>
    </row>
    <row r="13" customFormat="false" ht="39.6" hidden="false" customHeight="false" outlineLevel="0" collapsed="false">
      <c r="A13" s="141" t="n">
        <v>3</v>
      </c>
      <c r="B13" s="145" t="s">
        <v>452</v>
      </c>
      <c r="C13" s="145" t="s">
        <v>163</v>
      </c>
      <c r="D13" s="145" t="s">
        <v>451</v>
      </c>
      <c r="E13" s="229" t="s">
        <v>453</v>
      </c>
      <c r="F13" s="218" t="s">
        <v>25</v>
      </c>
      <c r="G13" s="218" t="s">
        <v>449</v>
      </c>
      <c r="H13" s="227" t="s">
        <v>454</v>
      </c>
      <c r="I13" s="228" t="n">
        <v>2</v>
      </c>
      <c r="J13" s="226" t="s">
        <v>49</v>
      </c>
      <c r="K13" s="146"/>
    </row>
    <row r="14" customFormat="false" ht="39.6" hidden="false" customHeight="false" outlineLevel="0" collapsed="false">
      <c r="A14" s="141" t="n">
        <v>4</v>
      </c>
      <c r="B14" s="145" t="s">
        <v>455</v>
      </c>
      <c r="C14" s="145" t="s">
        <v>394</v>
      </c>
      <c r="D14" s="145" t="s">
        <v>304</v>
      </c>
      <c r="E14" s="229" t="s">
        <v>453</v>
      </c>
      <c r="F14" s="218" t="s">
        <v>25</v>
      </c>
      <c r="G14" s="218" t="s">
        <v>449</v>
      </c>
      <c r="H14" s="227" t="s">
        <v>454</v>
      </c>
      <c r="I14" s="228" t="n">
        <v>2</v>
      </c>
      <c r="J14" s="226" t="s">
        <v>49</v>
      </c>
      <c r="K14" s="146"/>
    </row>
    <row r="15" customFormat="false" ht="39.6" hidden="false" customHeight="false" outlineLevel="0" collapsed="false">
      <c r="A15" s="141" t="n">
        <v>5</v>
      </c>
      <c r="B15" s="145" t="s">
        <v>456</v>
      </c>
      <c r="C15" s="145" t="s">
        <v>457</v>
      </c>
      <c r="D15" s="145" t="s">
        <v>178</v>
      </c>
      <c r="E15" s="229" t="s">
        <v>458</v>
      </c>
      <c r="F15" s="218" t="s">
        <v>25</v>
      </c>
      <c r="G15" s="218" t="s">
        <v>449</v>
      </c>
      <c r="H15" s="227" t="s">
        <v>459</v>
      </c>
      <c r="I15" s="227" t="n">
        <v>2</v>
      </c>
      <c r="J15" s="226" t="s">
        <v>49</v>
      </c>
      <c r="K15" s="146"/>
    </row>
    <row r="16" customFormat="false" ht="39.6" hidden="false" customHeight="false" outlineLevel="0" collapsed="false">
      <c r="A16" s="141" t="n">
        <v>6</v>
      </c>
      <c r="B16" s="145" t="s">
        <v>368</v>
      </c>
      <c r="C16" s="146" t="s">
        <v>163</v>
      </c>
      <c r="D16" s="145" t="s">
        <v>327</v>
      </c>
      <c r="E16" s="218" t="s">
        <v>448</v>
      </c>
      <c r="F16" s="218" t="s">
        <v>25</v>
      </c>
      <c r="G16" s="218" t="s">
        <v>449</v>
      </c>
      <c r="H16" s="227" t="s">
        <v>450</v>
      </c>
      <c r="I16" s="227" t="n">
        <v>1</v>
      </c>
      <c r="J16" s="226" t="s">
        <v>49</v>
      </c>
      <c r="K16" s="146"/>
    </row>
    <row r="17" customFormat="false" ht="39.6" hidden="false" customHeight="false" outlineLevel="0" collapsed="false">
      <c r="A17" s="141" t="n">
        <v>7</v>
      </c>
      <c r="B17" s="145" t="s">
        <v>460</v>
      </c>
      <c r="C17" s="146" t="s">
        <v>230</v>
      </c>
      <c r="D17" s="145" t="s">
        <v>81</v>
      </c>
      <c r="E17" s="218" t="s">
        <v>448</v>
      </c>
      <c r="F17" s="218" t="s">
        <v>25</v>
      </c>
      <c r="G17" s="218" t="s">
        <v>449</v>
      </c>
      <c r="H17" s="227" t="s">
        <v>450</v>
      </c>
      <c r="I17" s="227" t="n">
        <v>1</v>
      </c>
      <c r="J17" s="226" t="s">
        <v>49</v>
      </c>
      <c r="K17" s="146"/>
    </row>
    <row r="18" customFormat="false" ht="39.6" hidden="false" customHeight="false" outlineLevel="0" collapsed="false">
      <c r="A18" s="141" t="n">
        <v>8</v>
      </c>
      <c r="B18" s="145" t="s">
        <v>461</v>
      </c>
      <c r="C18" s="145" t="s">
        <v>335</v>
      </c>
      <c r="D18" s="145" t="s">
        <v>138</v>
      </c>
      <c r="E18" s="218" t="s">
        <v>448</v>
      </c>
      <c r="F18" s="218" t="s">
        <v>25</v>
      </c>
      <c r="G18" s="218" t="s">
        <v>449</v>
      </c>
      <c r="H18" s="227" t="s">
        <v>450</v>
      </c>
      <c r="I18" s="227" t="n">
        <v>1</v>
      </c>
      <c r="J18" s="226" t="s">
        <v>49</v>
      </c>
      <c r="K18" s="146"/>
    </row>
    <row r="19" customFormat="false" ht="39.6" hidden="false" customHeight="false" outlineLevel="0" collapsed="false">
      <c r="A19" s="141" t="n">
        <v>9</v>
      </c>
      <c r="B19" s="145" t="s">
        <v>462</v>
      </c>
      <c r="C19" s="145" t="s">
        <v>463</v>
      </c>
      <c r="D19" s="145" t="s">
        <v>464</v>
      </c>
      <c r="E19" s="229" t="s">
        <v>453</v>
      </c>
      <c r="F19" s="218" t="s">
        <v>25</v>
      </c>
      <c r="G19" s="218" t="s">
        <v>449</v>
      </c>
      <c r="H19" s="227" t="s">
        <v>454</v>
      </c>
      <c r="I19" s="227" t="n">
        <v>1</v>
      </c>
      <c r="J19" s="226" t="s">
        <v>49</v>
      </c>
      <c r="K19" s="146"/>
    </row>
    <row r="20" customFormat="false" ht="39.6" hidden="false" customHeight="false" outlineLevel="0" collapsed="false">
      <c r="A20" s="141" t="n">
        <v>10</v>
      </c>
      <c r="B20" s="145" t="s">
        <v>283</v>
      </c>
      <c r="C20" s="145" t="s">
        <v>465</v>
      </c>
      <c r="D20" s="145" t="s">
        <v>120</v>
      </c>
      <c r="E20" s="229" t="s">
        <v>466</v>
      </c>
      <c r="F20" s="218" t="s">
        <v>25</v>
      </c>
      <c r="G20" s="218" t="s">
        <v>449</v>
      </c>
      <c r="H20" s="227" t="s">
        <v>467</v>
      </c>
      <c r="I20" s="227" t="n">
        <v>1</v>
      </c>
      <c r="J20" s="226" t="s">
        <v>49</v>
      </c>
      <c r="K20" s="146"/>
    </row>
    <row r="21" customFormat="false" ht="39.6" hidden="false" customHeight="false" outlineLevel="0" collapsed="false">
      <c r="A21" s="141" t="n">
        <v>11</v>
      </c>
      <c r="B21" s="145" t="s">
        <v>468</v>
      </c>
      <c r="C21" s="145" t="s">
        <v>335</v>
      </c>
      <c r="D21" s="145" t="s">
        <v>138</v>
      </c>
      <c r="E21" s="229" t="s">
        <v>453</v>
      </c>
      <c r="F21" s="218" t="s">
        <v>25</v>
      </c>
      <c r="G21" s="218" t="s">
        <v>449</v>
      </c>
      <c r="H21" s="227" t="s">
        <v>454</v>
      </c>
      <c r="I21" s="227" t="n">
        <v>0</v>
      </c>
      <c r="J21" s="226" t="s">
        <v>49</v>
      </c>
      <c r="K21" s="146"/>
    </row>
    <row r="22" customFormat="false" ht="39.6" hidden="false" customHeight="false" outlineLevel="0" collapsed="false">
      <c r="A22" s="141" t="n">
        <v>12</v>
      </c>
      <c r="B22" s="145" t="s">
        <v>469</v>
      </c>
      <c r="C22" s="146" t="s">
        <v>238</v>
      </c>
      <c r="D22" s="146" t="s">
        <v>470</v>
      </c>
      <c r="E22" s="229" t="s">
        <v>458</v>
      </c>
      <c r="F22" s="218" t="s">
        <v>25</v>
      </c>
      <c r="G22" s="218" t="s">
        <v>449</v>
      </c>
      <c r="H22" s="227" t="s">
        <v>459</v>
      </c>
      <c r="I22" s="227" t="n">
        <v>0</v>
      </c>
      <c r="J22" s="226" t="s">
        <v>49</v>
      </c>
      <c r="K22" s="146"/>
    </row>
    <row r="23" customFormat="false" ht="39.6" hidden="false" customHeight="false" outlineLevel="0" collapsed="false">
      <c r="A23" s="141" t="n">
        <v>13</v>
      </c>
      <c r="B23" s="145" t="s">
        <v>471</v>
      </c>
      <c r="C23" s="145" t="s">
        <v>472</v>
      </c>
      <c r="D23" s="145" t="s">
        <v>473</v>
      </c>
      <c r="E23" s="229" t="s">
        <v>453</v>
      </c>
      <c r="F23" s="218" t="s">
        <v>25</v>
      </c>
      <c r="G23" s="218" t="s">
        <v>449</v>
      </c>
      <c r="H23" s="227" t="s">
        <v>454</v>
      </c>
      <c r="I23" s="227" t="n">
        <v>0</v>
      </c>
      <c r="J23" s="226" t="s">
        <v>49</v>
      </c>
      <c r="K23" s="146"/>
    </row>
    <row r="24" customFormat="false" ht="39.6" hidden="false" customHeight="false" outlineLevel="0" collapsed="false">
      <c r="A24" s="141" t="n">
        <v>14</v>
      </c>
      <c r="B24" s="146" t="s">
        <v>474</v>
      </c>
      <c r="C24" s="145" t="s">
        <v>156</v>
      </c>
      <c r="D24" s="145" t="s">
        <v>120</v>
      </c>
      <c r="E24" s="229" t="s">
        <v>466</v>
      </c>
      <c r="F24" s="218" t="s">
        <v>25</v>
      </c>
      <c r="G24" s="218" t="s">
        <v>449</v>
      </c>
      <c r="H24" s="227" t="s">
        <v>467</v>
      </c>
      <c r="I24" s="227" t="n">
        <v>0</v>
      </c>
      <c r="J24" s="226" t="s">
        <v>49</v>
      </c>
      <c r="K24" s="146"/>
    </row>
    <row r="25" customFormat="false" ht="39.6" hidden="false" customHeight="false" outlineLevel="0" collapsed="false">
      <c r="A25" s="141" t="n">
        <v>15</v>
      </c>
      <c r="B25" s="145" t="s">
        <v>475</v>
      </c>
      <c r="C25" s="145" t="s">
        <v>476</v>
      </c>
      <c r="D25" s="145" t="s">
        <v>477</v>
      </c>
      <c r="E25" s="229" t="s">
        <v>453</v>
      </c>
      <c r="F25" s="218" t="s">
        <v>25</v>
      </c>
      <c r="G25" s="218" t="s">
        <v>449</v>
      </c>
      <c r="H25" s="227" t="s">
        <v>454</v>
      </c>
      <c r="I25" s="227" t="n">
        <v>0</v>
      </c>
      <c r="J25" s="226" t="s">
        <v>49</v>
      </c>
      <c r="K25" s="146"/>
    </row>
    <row r="26" customFormat="false" ht="13.2" hidden="false" customHeight="false" outlineLevel="0" collapsed="false">
      <c r="A26" s="141"/>
      <c r="B26" s="146"/>
      <c r="C26" s="145"/>
      <c r="D26" s="145"/>
      <c r="E26" s="229"/>
      <c r="F26" s="229"/>
      <c r="G26" s="229"/>
      <c r="H26" s="228"/>
      <c r="I26" s="133" t="s">
        <v>446</v>
      </c>
      <c r="J26" s="145"/>
      <c r="K26" s="146"/>
    </row>
    <row r="27" customFormat="false" ht="39.6" hidden="false" customHeight="false" outlineLevel="0" collapsed="false">
      <c r="A27" s="141" t="n">
        <v>16</v>
      </c>
      <c r="B27" s="145" t="s">
        <v>418</v>
      </c>
      <c r="C27" s="145" t="s">
        <v>419</v>
      </c>
      <c r="D27" s="145" t="s">
        <v>138</v>
      </c>
      <c r="E27" s="229" t="s">
        <v>231</v>
      </c>
      <c r="F27" s="218" t="s">
        <v>25</v>
      </c>
      <c r="G27" s="218" t="s">
        <v>449</v>
      </c>
      <c r="H27" s="227" t="s">
        <v>417</v>
      </c>
      <c r="I27" s="228" t="n">
        <v>1</v>
      </c>
      <c r="J27" s="226" t="s">
        <v>49</v>
      </c>
      <c r="K27" s="146"/>
    </row>
    <row r="28" customFormat="false" ht="39.6" hidden="false" customHeight="false" outlineLevel="0" collapsed="false">
      <c r="A28" s="141" t="n">
        <v>17</v>
      </c>
      <c r="B28" s="145" t="s">
        <v>90</v>
      </c>
      <c r="C28" s="145" t="s">
        <v>91</v>
      </c>
      <c r="D28" s="145" t="s">
        <v>69</v>
      </c>
      <c r="E28" s="109" t="s">
        <v>478</v>
      </c>
      <c r="F28" s="218" t="s">
        <v>25</v>
      </c>
      <c r="G28" s="218" t="s">
        <v>449</v>
      </c>
      <c r="H28" s="227" t="s">
        <v>72</v>
      </c>
      <c r="I28" s="228" t="n">
        <v>1</v>
      </c>
      <c r="J28" s="226" t="s">
        <v>49</v>
      </c>
      <c r="K28" s="146"/>
    </row>
    <row r="29" customFormat="false" ht="39.6" hidden="false" customHeight="false" outlineLevel="0" collapsed="false">
      <c r="A29" s="141" t="n">
        <v>18</v>
      </c>
      <c r="B29" s="145" t="s">
        <v>423</v>
      </c>
      <c r="C29" s="145" t="s">
        <v>225</v>
      </c>
      <c r="D29" s="145" t="s">
        <v>31</v>
      </c>
      <c r="E29" s="229" t="s">
        <v>479</v>
      </c>
      <c r="F29" s="218" t="s">
        <v>25</v>
      </c>
      <c r="G29" s="218" t="s">
        <v>449</v>
      </c>
      <c r="H29" s="227" t="s">
        <v>385</v>
      </c>
      <c r="I29" s="228" t="n">
        <v>1</v>
      </c>
      <c r="J29" s="226" t="s">
        <v>49</v>
      </c>
      <c r="K29" s="146"/>
    </row>
    <row r="30" customFormat="false" ht="39.6" hidden="false" customHeight="false" outlineLevel="0" collapsed="false">
      <c r="A30" s="141" t="n">
        <v>19</v>
      </c>
      <c r="B30" s="145" t="s">
        <v>368</v>
      </c>
      <c r="C30" s="146" t="s">
        <v>284</v>
      </c>
      <c r="D30" s="146" t="s">
        <v>184</v>
      </c>
      <c r="E30" s="229" t="s">
        <v>480</v>
      </c>
      <c r="F30" s="218" t="s">
        <v>25</v>
      </c>
      <c r="G30" s="218" t="s">
        <v>449</v>
      </c>
      <c r="H30" s="227" t="s">
        <v>217</v>
      </c>
      <c r="I30" s="228" t="n">
        <v>0</v>
      </c>
      <c r="J30" s="226" t="s">
        <v>49</v>
      </c>
      <c r="K30" s="146"/>
    </row>
    <row r="31" customFormat="false" ht="39.6" hidden="false" customHeight="false" outlineLevel="0" collapsed="false">
      <c r="A31" s="141" t="n">
        <v>20</v>
      </c>
      <c r="B31" s="145" t="s">
        <v>420</v>
      </c>
      <c r="C31" s="145" t="s">
        <v>42</v>
      </c>
      <c r="D31" s="145" t="s">
        <v>138</v>
      </c>
      <c r="E31" s="229" t="s">
        <v>231</v>
      </c>
      <c r="F31" s="218" t="s">
        <v>25</v>
      </c>
      <c r="G31" s="218" t="s">
        <v>449</v>
      </c>
      <c r="H31" s="227" t="s">
        <v>417</v>
      </c>
      <c r="I31" s="227" t="n">
        <v>0</v>
      </c>
      <c r="J31" s="226" t="s">
        <v>49</v>
      </c>
      <c r="K31" s="146"/>
    </row>
    <row r="32" customFormat="false" ht="39.6" hidden="false" customHeight="false" outlineLevel="0" collapsed="false">
      <c r="A32" s="141" t="n">
        <v>21</v>
      </c>
      <c r="B32" s="145" t="s">
        <v>481</v>
      </c>
      <c r="C32" s="145" t="s">
        <v>482</v>
      </c>
      <c r="D32" s="145" t="s">
        <v>75</v>
      </c>
      <c r="E32" s="229" t="s">
        <v>231</v>
      </c>
      <c r="F32" s="218" t="s">
        <v>25</v>
      </c>
      <c r="G32" s="218" t="s">
        <v>449</v>
      </c>
      <c r="H32" s="227" t="s">
        <v>417</v>
      </c>
      <c r="I32" s="227" t="n">
        <v>0</v>
      </c>
      <c r="J32" s="226" t="s">
        <v>49</v>
      </c>
      <c r="K32" s="146"/>
    </row>
    <row r="33" customFormat="false" ht="39.6" hidden="false" customHeight="false" outlineLevel="0" collapsed="false">
      <c r="A33" s="141" t="n">
        <v>22</v>
      </c>
      <c r="B33" s="145" t="s">
        <v>381</v>
      </c>
      <c r="C33" s="145" t="s">
        <v>382</v>
      </c>
      <c r="D33" s="145" t="s">
        <v>383</v>
      </c>
      <c r="E33" s="229" t="s">
        <v>479</v>
      </c>
      <c r="F33" s="218" t="s">
        <v>25</v>
      </c>
      <c r="G33" s="218" t="s">
        <v>449</v>
      </c>
      <c r="H33" s="227" t="s">
        <v>385</v>
      </c>
      <c r="I33" s="227" t="n">
        <v>0</v>
      </c>
      <c r="J33" s="226" t="s">
        <v>49</v>
      </c>
      <c r="K33" s="146"/>
    </row>
    <row r="34" customFormat="false" ht="39.6" hidden="false" customHeight="false" outlineLevel="0" collapsed="false">
      <c r="A34" s="141" t="n">
        <v>23</v>
      </c>
      <c r="B34" s="145" t="s">
        <v>483</v>
      </c>
      <c r="C34" s="145" t="s">
        <v>307</v>
      </c>
      <c r="D34" s="145" t="s">
        <v>293</v>
      </c>
      <c r="E34" s="109" t="s">
        <v>478</v>
      </c>
      <c r="F34" s="218" t="s">
        <v>25</v>
      </c>
      <c r="G34" s="218" t="s">
        <v>449</v>
      </c>
      <c r="H34" s="227" t="s">
        <v>72</v>
      </c>
      <c r="I34" s="227" t="n">
        <v>0</v>
      </c>
      <c r="J34" s="226" t="s">
        <v>49</v>
      </c>
      <c r="K34" s="146"/>
    </row>
    <row r="35" customFormat="false" ht="39.6" hidden="false" customHeight="false" outlineLevel="0" collapsed="false">
      <c r="A35" s="141" t="n">
        <v>24</v>
      </c>
      <c r="B35" s="145" t="s">
        <v>387</v>
      </c>
      <c r="C35" s="145" t="s">
        <v>133</v>
      </c>
      <c r="D35" s="145" t="s">
        <v>143</v>
      </c>
      <c r="E35" s="229" t="s">
        <v>479</v>
      </c>
      <c r="F35" s="218" t="s">
        <v>25</v>
      </c>
      <c r="G35" s="218" t="s">
        <v>449</v>
      </c>
      <c r="H35" s="227" t="s">
        <v>385</v>
      </c>
      <c r="I35" s="227" t="n">
        <v>0</v>
      </c>
      <c r="J35" s="226" t="s">
        <v>49</v>
      </c>
      <c r="K35" s="146"/>
    </row>
    <row r="36" customFormat="false" ht="39.6" hidden="false" customHeight="false" outlineLevel="0" collapsed="false">
      <c r="A36" s="141" t="n">
        <v>25</v>
      </c>
      <c r="B36" s="145" t="s">
        <v>484</v>
      </c>
      <c r="C36" s="145" t="s">
        <v>163</v>
      </c>
      <c r="D36" s="145" t="s">
        <v>113</v>
      </c>
      <c r="E36" s="109" t="s">
        <v>478</v>
      </c>
      <c r="F36" s="218" t="s">
        <v>25</v>
      </c>
      <c r="G36" s="218" t="s">
        <v>449</v>
      </c>
      <c r="H36" s="227" t="s">
        <v>72</v>
      </c>
      <c r="I36" s="227" t="n">
        <v>0</v>
      </c>
      <c r="J36" s="226" t="s">
        <v>49</v>
      </c>
      <c r="K36" s="146"/>
    </row>
    <row r="37" customFormat="false" ht="39.6" hidden="false" customHeight="false" outlineLevel="0" collapsed="false">
      <c r="A37" s="141" t="n">
        <v>26</v>
      </c>
      <c r="B37" s="145" t="s">
        <v>77</v>
      </c>
      <c r="C37" s="145" t="s">
        <v>78</v>
      </c>
      <c r="D37" s="145" t="s">
        <v>31</v>
      </c>
      <c r="E37" s="109" t="s">
        <v>478</v>
      </c>
      <c r="F37" s="218" t="s">
        <v>25</v>
      </c>
      <c r="G37" s="218" t="s">
        <v>449</v>
      </c>
      <c r="H37" s="227" t="s">
        <v>72</v>
      </c>
      <c r="I37" s="227" t="n">
        <v>0</v>
      </c>
      <c r="J37" s="226" t="s">
        <v>49</v>
      </c>
      <c r="K37" s="146"/>
    </row>
    <row r="38" customFormat="false" ht="39.6" hidden="false" customHeight="false" outlineLevel="0" collapsed="false">
      <c r="A38" s="141" t="n">
        <v>27</v>
      </c>
      <c r="B38" s="145" t="s">
        <v>86</v>
      </c>
      <c r="C38" s="145" t="s">
        <v>160</v>
      </c>
      <c r="D38" s="145" t="s">
        <v>146</v>
      </c>
      <c r="E38" s="229" t="s">
        <v>231</v>
      </c>
      <c r="F38" s="218" t="s">
        <v>25</v>
      </c>
      <c r="G38" s="218" t="s">
        <v>449</v>
      </c>
      <c r="H38" s="227" t="s">
        <v>417</v>
      </c>
      <c r="I38" s="227" t="n">
        <v>0</v>
      </c>
      <c r="J38" s="226" t="s">
        <v>49</v>
      </c>
      <c r="K38" s="146"/>
    </row>
    <row r="39" customFormat="false" ht="39.6" hidden="false" customHeight="false" outlineLevel="0" collapsed="false">
      <c r="A39" s="141" t="n">
        <v>28</v>
      </c>
      <c r="B39" s="145" t="s">
        <v>414</v>
      </c>
      <c r="C39" s="145" t="s">
        <v>103</v>
      </c>
      <c r="D39" s="145" t="s">
        <v>374</v>
      </c>
      <c r="E39" s="229" t="s">
        <v>231</v>
      </c>
      <c r="F39" s="218" t="s">
        <v>25</v>
      </c>
      <c r="G39" s="218" t="s">
        <v>449</v>
      </c>
      <c r="H39" s="227" t="s">
        <v>417</v>
      </c>
      <c r="I39" s="227" t="n">
        <v>0</v>
      </c>
      <c r="J39" s="226" t="s">
        <v>49</v>
      </c>
      <c r="K39" s="146"/>
    </row>
    <row r="40" customFormat="false" ht="39.6" hidden="false" customHeight="false" outlineLevel="0" collapsed="false">
      <c r="A40" s="141" t="n">
        <v>29</v>
      </c>
      <c r="B40" s="145" t="s">
        <v>264</v>
      </c>
      <c r="C40" s="145" t="s">
        <v>265</v>
      </c>
      <c r="D40" s="145" t="s">
        <v>138</v>
      </c>
      <c r="E40" s="109" t="s">
        <v>478</v>
      </c>
      <c r="F40" s="218" t="s">
        <v>25</v>
      </c>
      <c r="G40" s="218" t="s">
        <v>449</v>
      </c>
      <c r="H40" s="227" t="s">
        <v>72</v>
      </c>
      <c r="I40" s="227" t="n">
        <v>0</v>
      </c>
      <c r="J40" s="226" t="s">
        <v>49</v>
      </c>
      <c r="K40" s="146"/>
    </row>
    <row r="41" customFormat="false" ht="39.6" hidden="false" customHeight="false" outlineLevel="0" collapsed="false">
      <c r="A41" s="141" t="n">
        <v>30</v>
      </c>
      <c r="B41" s="145" t="s">
        <v>427</v>
      </c>
      <c r="C41" s="145" t="s">
        <v>297</v>
      </c>
      <c r="D41" s="145" t="s">
        <v>120</v>
      </c>
      <c r="E41" s="229" t="s">
        <v>231</v>
      </c>
      <c r="F41" s="218" t="s">
        <v>25</v>
      </c>
      <c r="G41" s="218" t="s">
        <v>449</v>
      </c>
      <c r="H41" s="227" t="s">
        <v>417</v>
      </c>
      <c r="I41" s="227" t="n">
        <v>0</v>
      </c>
      <c r="J41" s="226" t="s">
        <v>49</v>
      </c>
      <c r="K41" s="146"/>
    </row>
    <row r="42" customFormat="false" ht="39.6" hidden="false" customHeight="false" outlineLevel="0" collapsed="false">
      <c r="A42" s="141" t="n">
        <v>30</v>
      </c>
      <c r="B42" s="145" t="s">
        <v>485</v>
      </c>
      <c r="C42" s="145" t="s">
        <v>248</v>
      </c>
      <c r="D42" s="145" t="s">
        <v>374</v>
      </c>
      <c r="E42" s="229" t="s">
        <v>231</v>
      </c>
      <c r="F42" s="218" t="s">
        <v>25</v>
      </c>
      <c r="G42" s="218" t="s">
        <v>449</v>
      </c>
      <c r="H42" s="227" t="s">
        <v>417</v>
      </c>
      <c r="I42" s="227" t="n">
        <v>0</v>
      </c>
      <c r="J42" s="226" t="s">
        <v>49</v>
      </c>
      <c r="K42" s="146"/>
    </row>
    <row r="43" customFormat="false" ht="39.6" hidden="false" customHeight="false" outlineLevel="0" collapsed="false">
      <c r="A43" s="141" t="n">
        <v>31</v>
      </c>
      <c r="B43" s="145" t="s">
        <v>486</v>
      </c>
      <c r="C43" s="146" t="s">
        <v>71</v>
      </c>
      <c r="D43" s="146" t="s">
        <v>43</v>
      </c>
      <c r="E43" s="109" t="s">
        <v>478</v>
      </c>
      <c r="F43" s="218" t="s">
        <v>25</v>
      </c>
      <c r="G43" s="218" t="s">
        <v>449</v>
      </c>
      <c r="H43" s="227" t="s">
        <v>72</v>
      </c>
      <c r="I43" s="227" t="n">
        <v>0</v>
      </c>
      <c r="J43" s="226" t="s">
        <v>49</v>
      </c>
      <c r="K43" s="146"/>
    </row>
    <row r="44" customFormat="false" ht="39.6" hidden="false" customHeight="false" outlineLevel="0" collapsed="false">
      <c r="A44" s="141" t="n">
        <v>32</v>
      </c>
      <c r="B44" s="145" t="s">
        <v>260</v>
      </c>
      <c r="C44" s="146" t="s">
        <v>261</v>
      </c>
      <c r="D44" s="146" t="s">
        <v>157</v>
      </c>
      <c r="E44" s="109" t="s">
        <v>478</v>
      </c>
      <c r="F44" s="218" t="s">
        <v>25</v>
      </c>
      <c r="G44" s="218" t="s">
        <v>449</v>
      </c>
      <c r="H44" s="227" t="s">
        <v>72</v>
      </c>
      <c r="I44" s="230" t="n">
        <v>0</v>
      </c>
      <c r="J44" s="226" t="s">
        <v>49</v>
      </c>
      <c r="K44" s="146"/>
    </row>
    <row r="45" customFormat="false" ht="13.2" hidden="false" customHeight="false" outlineLevel="0" collapsed="false">
      <c r="A45" s="141"/>
      <c r="B45" s="146"/>
      <c r="C45" s="146"/>
      <c r="D45" s="146"/>
      <c r="E45" s="229"/>
      <c r="F45" s="229"/>
      <c r="G45" s="229"/>
      <c r="H45" s="227"/>
      <c r="I45" s="133" t="s">
        <v>446</v>
      </c>
      <c r="J45" s="145"/>
      <c r="K45" s="146"/>
    </row>
    <row r="46" customFormat="false" ht="39.6" hidden="false" customHeight="false" outlineLevel="0" collapsed="false">
      <c r="A46" s="141" t="n">
        <v>33</v>
      </c>
      <c r="B46" s="145" t="s">
        <v>487</v>
      </c>
      <c r="C46" s="145" t="s">
        <v>488</v>
      </c>
      <c r="D46" s="145" t="s">
        <v>396</v>
      </c>
      <c r="E46" s="229" t="s">
        <v>479</v>
      </c>
      <c r="F46" s="218" t="s">
        <v>25</v>
      </c>
      <c r="G46" s="218" t="s">
        <v>449</v>
      </c>
      <c r="H46" s="227" t="s">
        <v>321</v>
      </c>
      <c r="I46" s="230" t="n">
        <v>2</v>
      </c>
      <c r="J46" s="226" t="s">
        <v>49</v>
      </c>
      <c r="K46" s="146"/>
    </row>
    <row r="47" customFormat="false" ht="39.6" hidden="false" customHeight="false" outlineLevel="0" collapsed="false">
      <c r="A47" s="141" t="n">
        <v>34</v>
      </c>
      <c r="B47" s="145" t="s">
        <v>441</v>
      </c>
      <c r="C47" s="145" t="s">
        <v>297</v>
      </c>
      <c r="D47" s="145" t="s">
        <v>146</v>
      </c>
      <c r="E47" s="229" t="s">
        <v>479</v>
      </c>
      <c r="F47" s="218" t="s">
        <v>25</v>
      </c>
      <c r="G47" s="218" t="s">
        <v>449</v>
      </c>
      <c r="H47" s="227" t="s">
        <v>321</v>
      </c>
      <c r="I47" s="230" t="n">
        <v>2</v>
      </c>
      <c r="J47" s="226" t="s">
        <v>49</v>
      </c>
      <c r="K47" s="146"/>
    </row>
    <row r="48" customFormat="false" ht="39.6" hidden="false" customHeight="false" outlineLevel="0" collapsed="false">
      <c r="A48" s="141" t="n">
        <v>35</v>
      </c>
      <c r="B48" s="145" t="s">
        <v>489</v>
      </c>
      <c r="C48" s="145" t="s">
        <v>297</v>
      </c>
      <c r="D48" s="145" t="s">
        <v>52</v>
      </c>
      <c r="E48" s="229" t="s">
        <v>479</v>
      </c>
      <c r="F48" s="218" t="s">
        <v>25</v>
      </c>
      <c r="G48" s="218" t="s">
        <v>449</v>
      </c>
      <c r="H48" s="227" t="s">
        <v>321</v>
      </c>
      <c r="I48" s="230" t="n">
        <v>1</v>
      </c>
      <c r="J48" s="226" t="s">
        <v>49</v>
      </c>
      <c r="K48" s="146"/>
    </row>
    <row r="49" customFormat="false" ht="39.6" hidden="false" customHeight="false" outlineLevel="0" collapsed="false">
      <c r="A49" s="141" t="n">
        <v>36</v>
      </c>
      <c r="B49" s="145" t="s">
        <v>490</v>
      </c>
      <c r="C49" s="145" t="s">
        <v>160</v>
      </c>
      <c r="D49" s="145" t="s">
        <v>120</v>
      </c>
      <c r="E49" s="229" t="s">
        <v>479</v>
      </c>
      <c r="F49" s="218" t="s">
        <v>25</v>
      </c>
      <c r="G49" s="218" t="s">
        <v>449</v>
      </c>
      <c r="H49" s="227" t="s">
        <v>321</v>
      </c>
      <c r="I49" s="230" t="n">
        <v>1</v>
      </c>
      <c r="J49" s="226" t="s">
        <v>49</v>
      </c>
      <c r="K49" s="146"/>
    </row>
    <row r="50" customFormat="false" ht="39.6" hidden="false" customHeight="false" outlineLevel="0" collapsed="false">
      <c r="A50" s="141" t="n">
        <v>37</v>
      </c>
      <c r="B50" s="145" t="s">
        <v>194</v>
      </c>
      <c r="C50" s="145" t="s">
        <v>156</v>
      </c>
      <c r="D50" s="145" t="s">
        <v>196</v>
      </c>
      <c r="E50" s="229" t="s">
        <v>479</v>
      </c>
      <c r="F50" s="218" t="s">
        <v>25</v>
      </c>
      <c r="G50" s="218" t="s">
        <v>449</v>
      </c>
      <c r="H50" s="227" t="s">
        <v>321</v>
      </c>
      <c r="I50" s="230" t="n">
        <v>1</v>
      </c>
      <c r="J50" s="226" t="s">
        <v>49</v>
      </c>
      <c r="K50" s="146"/>
    </row>
    <row r="51" customFormat="false" ht="39.6" hidden="false" customHeight="false" outlineLevel="0" collapsed="false">
      <c r="A51" s="141" t="n">
        <v>38</v>
      </c>
      <c r="B51" s="145" t="s">
        <v>283</v>
      </c>
      <c r="C51" s="145" t="s">
        <v>320</v>
      </c>
      <c r="D51" s="145" t="s">
        <v>120</v>
      </c>
      <c r="E51" s="229" t="s">
        <v>479</v>
      </c>
      <c r="F51" s="218" t="s">
        <v>25</v>
      </c>
      <c r="G51" s="218" t="s">
        <v>449</v>
      </c>
      <c r="H51" s="227" t="s">
        <v>321</v>
      </c>
      <c r="I51" s="230" t="n">
        <v>1</v>
      </c>
      <c r="J51" s="226" t="s">
        <v>49</v>
      </c>
      <c r="K51" s="146"/>
    </row>
    <row r="52" customFormat="false" ht="46.8" hidden="false" customHeight="false" outlineLevel="0" collapsed="false">
      <c r="A52" s="141" t="n">
        <v>39</v>
      </c>
      <c r="B52" s="145" t="s">
        <v>266</v>
      </c>
      <c r="C52" s="146" t="s">
        <v>267</v>
      </c>
      <c r="D52" s="146" t="s">
        <v>138</v>
      </c>
      <c r="E52" s="40" t="s">
        <v>491</v>
      </c>
      <c r="F52" s="218" t="s">
        <v>25</v>
      </c>
      <c r="G52" s="218" t="s">
        <v>449</v>
      </c>
      <c r="H52" s="227" t="s">
        <v>66</v>
      </c>
      <c r="I52" s="227" t="n">
        <v>0</v>
      </c>
      <c r="J52" s="226" t="s">
        <v>49</v>
      </c>
      <c r="K52" s="146"/>
    </row>
    <row r="53" customFormat="false" ht="46.8" hidden="false" customHeight="false" outlineLevel="0" collapsed="false">
      <c r="A53" s="141" t="n">
        <v>40</v>
      </c>
      <c r="B53" s="145" t="s">
        <v>266</v>
      </c>
      <c r="C53" s="146" t="s">
        <v>492</v>
      </c>
      <c r="D53" s="145" t="s">
        <v>138</v>
      </c>
      <c r="E53" s="40" t="s">
        <v>491</v>
      </c>
      <c r="F53" s="218" t="s">
        <v>25</v>
      </c>
      <c r="G53" s="218" t="s">
        <v>449</v>
      </c>
      <c r="H53" s="227" t="s">
        <v>66</v>
      </c>
      <c r="I53" s="227" t="n">
        <v>0</v>
      </c>
      <c r="J53" s="226" t="s">
        <v>49</v>
      </c>
      <c r="K53" s="146"/>
    </row>
    <row r="54" customFormat="false" ht="39.6" hidden="false" customHeight="false" outlineLevel="0" collapsed="false">
      <c r="A54" s="141" t="n">
        <v>41</v>
      </c>
      <c r="B54" s="145" t="s">
        <v>192</v>
      </c>
      <c r="C54" s="146" t="s">
        <v>370</v>
      </c>
      <c r="D54" s="145" t="s">
        <v>293</v>
      </c>
      <c r="E54" s="229" t="s">
        <v>480</v>
      </c>
      <c r="F54" s="218" t="s">
        <v>25</v>
      </c>
      <c r="G54" s="218" t="s">
        <v>449</v>
      </c>
      <c r="H54" s="227" t="s">
        <v>493</v>
      </c>
      <c r="I54" s="227" t="n">
        <v>0</v>
      </c>
      <c r="J54" s="226" t="s">
        <v>49</v>
      </c>
      <c r="K54" s="146"/>
    </row>
    <row r="55" customFormat="false" ht="13.2" hidden="false" customHeight="false" outlineLevel="0" collapsed="false">
      <c r="A55" s="141"/>
      <c r="B55" s="145"/>
      <c r="C55" s="145"/>
      <c r="D55" s="145"/>
      <c r="E55" s="229"/>
      <c r="F55" s="229"/>
      <c r="G55" s="229"/>
      <c r="H55" s="227"/>
      <c r="I55" s="133" t="s">
        <v>446</v>
      </c>
      <c r="J55" s="145"/>
      <c r="K55" s="146"/>
    </row>
    <row r="56" customFormat="false" ht="46.8" hidden="false" customHeight="false" outlineLevel="0" collapsed="false">
      <c r="A56" s="141" t="n">
        <v>42</v>
      </c>
      <c r="B56" s="145" t="s">
        <v>125</v>
      </c>
      <c r="C56" s="145" t="s">
        <v>80</v>
      </c>
      <c r="D56" s="145" t="s">
        <v>48</v>
      </c>
      <c r="E56" s="40" t="s">
        <v>491</v>
      </c>
      <c r="F56" s="218" t="s">
        <v>25</v>
      </c>
      <c r="G56" s="218" t="s">
        <v>449</v>
      </c>
      <c r="H56" s="227" t="s">
        <v>126</v>
      </c>
      <c r="I56" s="227" t="n">
        <v>2</v>
      </c>
      <c r="J56" s="226" t="s">
        <v>49</v>
      </c>
      <c r="K56" s="146"/>
    </row>
    <row r="57" customFormat="false" ht="39.6" hidden="false" customHeight="false" outlineLevel="0" collapsed="false">
      <c r="A57" s="141" t="n">
        <v>43</v>
      </c>
      <c r="B57" s="145" t="s">
        <v>350</v>
      </c>
      <c r="C57" s="145" t="s">
        <v>116</v>
      </c>
      <c r="D57" s="145" t="s">
        <v>117</v>
      </c>
      <c r="E57" s="229" t="s">
        <v>494</v>
      </c>
      <c r="F57" s="218" t="s">
        <v>25</v>
      </c>
      <c r="G57" s="218" t="s">
        <v>449</v>
      </c>
      <c r="H57" s="227" t="s">
        <v>347</v>
      </c>
      <c r="I57" s="227" t="n">
        <v>2</v>
      </c>
      <c r="J57" s="226" t="s">
        <v>49</v>
      </c>
      <c r="K57" s="146"/>
    </row>
    <row r="58" customFormat="false" ht="39.6" hidden="false" customHeight="false" outlineLevel="0" collapsed="false">
      <c r="A58" s="141" t="n">
        <v>44</v>
      </c>
      <c r="B58" s="145" t="s">
        <v>286</v>
      </c>
      <c r="C58" s="145" t="s">
        <v>267</v>
      </c>
      <c r="D58" s="145" t="s">
        <v>120</v>
      </c>
      <c r="E58" s="229" t="s">
        <v>231</v>
      </c>
      <c r="F58" s="218" t="s">
        <v>25</v>
      </c>
      <c r="G58" s="218" t="s">
        <v>449</v>
      </c>
      <c r="H58" s="227" t="s">
        <v>340</v>
      </c>
      <c r="I58" s="227" t="n">
        <v>2</v>
      </c>
      <c r="J58" s="226" t="s">
        <v>49</v>
      </c>
      <c r="K58" s="146"/>
    </row>
    <row r="59" customFormat="false" ht="39.6" hidden="false" customHeight="false" outlineLevel="0" collapsed="false">
      <c r="A59" s="141" t="n">
        <v>45</v>
      </c>
      <c r="B59" s="145" t="s">
        <v>345</v>
      </c>
      <c r="C59" s="145" t="s">
        <v>315</v>
      </c>
      <c r="D59" s="145" t="s">
        <v>346</v>
      </c>
      <c r="E59" s="229" t="s">
        <v>494</v>
      </c>
      <c r="F59" s="218" t="s">
        <v>25</v>
      </c>
      <c r="G59" s="218" t="s">
        <v>449</v>
      </c>
      <c r="H59" s="227" t="s">
        <v>347</v>
      </c>
      <c r="I59" s="227" t="n">
        <v>2</v>
      </c>
      <c r="J59" s="226" t="s">
        <v>49</v>
      </c>
      <c r="K59" s="146"/>
    </row>
    <row r="60" customFormat="false" ht="39.6" hidden="false" customHeight="false" outlineLevel="0" collapsed="false">
      <c r="A60" s="141" t="n">
        <v>46</v>
      </c>
      <c r="B60" s="145" t="s">
        <v>354</v>
      </c>
      <c r="C60" s="145" t="s">
        <v>307</v>
      </c>
      <c r="D60" s="145" t="s">
        <v>120</v>
      </c>
      <c r="E60" s="229" t="s">
        <v>231</v>
      </c>
      <c r="F60" s="218" t="s">
        <v>25</v>
      </c>
      <c r="G60" s="218" t="s">
        <v>449</v>
      </c>
      <c r="H60" s="227" t="s">
        <v>340</v>
      </c>
      <c r="I60" s="227" t="n">
        <v>1</v>
      </c>
      <c r="J60" s="226" t="s">
        <v>49</v>
      </c>
      <c r="K60" s="146"/>
    </row>
    <row r="61" customFormat="false" ht="46.8" hidden="false" customHeight="false" outlineLevel="0" collapsed="false">
      <c r="A61" s="83" t="n">
        <v>47</v>
      </c>
      <c r="B61" s="231" t="s">
        <v>159</v>
      </c>
      <c r="C61" s="145" t="s">
        <v>160</v>
      </c>
      <c r="D61" s="145" t="s">
        <v>138</v>
      </c>
      <c r="E61" s="40" t="s">
        <v>491</v>
      </c>
      <c r="F61" s="218" t="s">
        <v>25</v>
      </c>
      <c r="G61" s="218" t="s">
        <v>449</v>
      </c>
      <c r="H61" s="227" t="s">
        <v>126</v>
      </c>
      <c r="I61" s="227" t="n">
        <v>1</v>
      </c>
      <c r="J61" s="226" t="s">
        <v>49</v>
      </c>
      <c r="K61" s="146"/>
    </row>
    <row r="62" customFormat="false" ht="39.6" hidden="false" customHeight="false" outlineLevel="0" collapsed="false">
      <c r="A62" s="83" t="n">
        <v>48</v>
      </c>
      <c r="B62" s="145" t="s">
        <v>401</v>
      </c>
      <c r="C62" s="145" t="s">
        <v>91</v>
      </c>
      <c r="D62" s="145" t="s">
        <v>31</v>
      </c>
      <c r="E62" s="229" t="s">
        <v>494</v>
      </c>
      <c r="F62" s="218" t="s">
        <v>25</v>
      </c>
      <c r="G62" s="218" t="s">
        <v>449</v>
      </c>
      <c r="H62" s="227" t="s">
        <v>347</v>
      </c>
      <c r="I62" s="227" t="n">
        <v>1</v>
      </c>
      <c r="J62" s="226" t="s">
        <v>49</v>
      </c>
      <c r="K62" s="146"/>
    </row>
    <row r="63" customFormat="false" ht="39.6" hidden="false" customHeight="false" outlineLevel="0" collapsed="false">
      <c r="A63" s="83" t="n">
        <v>49</v>
      </c>
      <c r="B63" s="145" t="s">
        <v>343</v>
      </c>
      <c r="C63" s="145" t="s">
        <v>219</v>
      </c>
      <c r="D63" s="145" t="s">
        <v>344</v>
      </c>
      <c r="E63" s="229" t="s">
        <v>231</v>
      </c>
      <c r="F63" s="218" t="s">
        <v>25</v>
      </c>
      <c r="G63" s="218" t="s">
        <v>449</v>
      </c>
      <c r="H63" s="227" t="s">
        <v>340</v>
      </c>
      <c r="I63" s="227" t="n">
        <v>1</v>
      </c>
      <c r="J63" s="226" t="s">
        <v>49</v>
      </c>
      <c r="K63" s="146"/>
    </row>
    <row r="64" customFormat="false" ht="39.6" hidden="false" customHeight="false" outlineLevel="0" collapsed="false">
      <c r="A64" s="83" t="n">
        <v>50</v>
      </c>
      <c r="B64" s="145" t="s">
        <v>355</v>
      </c>
      <c r="C64" s="145" t="s">
        <v>324</v>
      </c>
      <c r="D64" s="145" t="s">
        <v>64</v>
      </c>
      <c r="E64" s="229" t="s">
        <v>231</v>
      </c>
      <c r="F64" s="218" t="s">
        <v>25</v>
      </c>
      <c r="G64" s="218" t="s">
        <v>449</v>
      </c>
      <c r="H64" s="227" t="s">
        <v>340</v>
      </c>
      <c r="I64" s="227" t="n">
        <v>1</v>
      </c>
      <c r="J64" s="226" t="s">
        <v>49</v>
      </c>
      <c r="K64" s="146"/>
    </row>
    <row r="65" customFormat="false" ht="39.6" hidden="false" customHeight="false" outlineLevel="0" collapsed="false">
      <c r="A65" s="83" t="n">
        <v>51</v>
      </c>
      <c r="B65" s="145" t="s">
        <v>495</v>
      </c>
      <c r="C65" s="145" t="s">
        <v>297</v>
      </c>
      <c r="D65" s="145" t="s">
        <v>374</v>
      </c>
      <c r="E65" s="229" t="s">
        <v>494</v>
      </c>
      <c r="F65" s="218" t="s">
        <v>25</v>
      </c>
      <c r="G65" s="218" t="s">
        <v>449</v>
      </c>
      <c r="H65" s="227" t="s">
        <v>347</v>
      </c>
      <c r="I65" s="227" t="n">
        <v>0</v>
      </c>
      <c r="J65" s="226" t="s">
        <v>49</v>
      </c>
      <c r="K65" s="146"/>
    </row>
    <row r="66" customFormat="false" ht="39.6" hidden="false" customHeight="false" outlineLevel="0" collapsed="false">
      <c r="A66" s="83" t="n">
        <v>52</v>
      </c>
      <c r="B66" s="145" t="s">
        <v>398</v>
      </c>
      <c r="C66" s="145" t="s">
        <v>399</v>
      </c>
      <c r="D66" s="145" t="s">
        <v>400</v>
      </c>
      <c r="E66" s="229" t="s">
        <v>231</v>
      </c>
      <c r="F66" s="218" t="s">
        <v>25</v>
      </c>
      <c r="G66" s="218" t="s">
        <v>449</v>
      </c>
      <c r="H66" s="227" t="s">
        <v>340</v>
      </c>
      <c r="I66" s="227" t="n">
        <v>0</v>
      </c>
      <c r="J66" s="226" t="s">
        <v>49</v>
      </c>
      <c r="K66" s="146"/>
    </row>
    <row r="67" customFormat="false" ht="39.6" hidden="false" customHeight="false" outlineLevel="0" collapsed="false">
      <c r="A67" s="83" t="n">
        <v>53</v>
      </c>
      <c r="B67" s="145" t="s">
        <v>404</v>
      </c>
      <c r="C67" s="145" t="s">
        <v>496</v>
      </c>
      <c r="D67" s="145" t="s">
        <v>31</v>
      </c>
      <c r="E67" s="229" t="s">
        <v>231</v>
      </c>
      <c r="F67" s="218" t="s">
        <v>25</v>
      </c>
      <c r="G67" s="218" t="s">
        <v>449</v>
      </c>
      <c r="H67" s="227" t="s">
        <v>340</v>
      </c>
      <c r="I67" s="227" t="n">
        <v>0</v>
      </c>
      <c r="J67" s="226" t="s">
        <v>49</v>
      </c>
      <c r="K67" s="146"/>
    </row>
    <row r="68" customFormat="false" ht="39.6" hidden="false" customHeight="false" outlineLevel="0" collapsed="false">
      <c r="A68" s="83" t="n">
        <v>54</v>
      </c>
      <c r="B68" s="145" t="s">
        <v>141</v>
      </c>
      <c r="C68" s="145" t="s">
        <v>219</v>
      </c>
      <c r="D68" s="145" t="s">
        <v>143</v>
      </c>
      <c r="E68" s="229" t="s">
        <v>231</v>
      </c>
      <c r="F68" s="218" t="s">
        <v>25</v>
      </c>
      <c r="G68" s="218" t="s">
        <v>449</v>
      </c>
      <c r="H68" s="227" t="s">
        <v>340</v>
      </c>
      <c r="I68" s="227" t="n">
        <v>0</v>
      </c>
      <c r="J68" s="226" t="s">
        <v>49</v>
      </c>
      <c r="K68" s="146"/>
    </row>
    <row r="69" customFormat="false" ht="46.8" hidden="false" customHeight="false" outlineLevel="0" collapsed="false">
      <c r="A69" s="83" t="n">
        <v>55</v>
      </c>
      <c r="B69" s="145" t="s">
        <v>348</v>
      </c>
      <c r="C69" s="145" t="s">
        <v>51</v>
      </c>
      <c r="D69" s="145" t="s">
        <v>349</v>
      </c>
      <c r="E69" s="40" t="s">
        <v>491</v>
      </c>
      <c r="F69" s="218" t="s">
        <v>25</v>
      </c>
      <c r="G69" s="218" t="s">
        <v>449</v>
      </c>
      <c r="H69" s="227" t="s">
        <v>126</v>
      </c>
      <c r="I69" s="227" t="n">
        <v>0</v>
      </c>
      <c r="J69" s="226" t="s">
        <v>49</v>
      </c>
      <c r="K69" s="146"/>
    </row>
    <row r="70" customFormat="false" ht="13.2" hidden="false" customHeight="false" outlineLevel="0" collapsed="false">
      <c r="A70" s="83"/>
      <c r="B70" s="146"/>
      <c r="C70" s="146"/>
      <c r="D70" s="146"/>
      <c r="E70" s="232"/>
      <c r="F70" s="146"/>
      <c r="G70" s="146"/>
      <c r="H70" s="228"/>
      <c r="I70" s="133" t="s">
        <v>446</v>
      </c>
      <c r="J70" s="226"/>
      <c r="K70" s="146"/>
    </row>
    <row r="71" customFormat="false" ht="39.6" hidden="false" customHeight="false" outlineLevel="0" collapsed="false">
      <c r="A71" s="83" t="n">
        <v>56</v>
      </c>
      <c r="B71" s="145" t="s">
        <v>286</v>
      </c>
      <c r="C71" s="145" t="s">
        <v>145</v>
      </c>
      <c r="D71" s="145" t="s">
        <v>146</v>
      </c>
      <c r="E71" s="229" t="s">
        <v>479</v>
      </c>
      <c r="F71" s="218" t="s">
        <v>25</v>
      </c>
      <c r="G71" s="218" t="s">
        <v>449</v>
      </c>
      <c r="H71" s="227" t="s">
        <v>337</v>
      </c>
      <c r="I71" s="228" t="n">
        <v>1</v>
      </c>
      <c r="J71" s="226" t="s">
        <v>49</v>
      </c>
      <c r="K71" s="146"/>
    </row>
    <row r="72" customFormat="false" ht="39.6" hidden="false" customHeight="false" outlineLevel="0" collapsed="false">
      <c r="A72" s="83" t="n">
        <v>57</v>
      </c>
      <c r="B72" s="145" t="s">
        <v>290</v>
      </c>
      <c r="C72" s="145" t="s">
        <v>145</v>
      </c>
      <c r="D72" s="145" t="s">
        <v>138</v>
      </c>
      <c r="E72" s="229" t="s">
        <v>479</v>
      </c>
      <c r="F72" s="218" t="s">
        <v>25</v>
      </c>
      <c r="G72" s="218" t="s">
        <v>449</v>
      </c>
      <c r="H72" s="227" t="s">
        <v>337</v>
      </c>
      <c r="I72" s="228" t="n">
        <v>1</v>
      </c>
      <c r="J72" s="226" t="s">
        <v>49</v>
      </c>
      <c r="K72" s="146"/>
    </row>
    <row r="73" customFormat="false" ht="39.6" hidden="false" customHeight="false" outlineLevel="0" collapsed="false">
      <c r="A73" s="83" t="n">
        <v>58</v>
      </c>
      <c r="B73" s="145" t="s">
        <v>283</v>
      </c>
      <c r="C73" s="145" t="s">
        <v>284</v>
      </c>
      <c r="D73" s="145" t="s">
        <v>120</v>
      </c>
      <c r="E73" s="229" t="s">
        <v>479</v>
      </c>
      <c r="F73" s="218" t="s">
        <v>25</v>
      </c>
      <c r="G73" s="218" t="s">
        <v>449</v>
      </c>
      <c r="H73" s="227" t="s">
        <v>158</v>
      </c>
      <c r="I73" s="228" t="n">
        <v>1</v>
      </c>
      <c r="J73" s="226" t="s">
        <v>49</v>
      </c>
      <c r="K73" s="146"/>
    </row>
    <row r="74" customFormat="false" ht="46.8" hidden="false" customHeight="false" outlineLevel="0" collapsed="false">
      <c r="A74" s="83" t="n">
        <v>59</v>
      </c>
      <c r="B74" s="231" t="s">
        <v>281</v>
      </c>
      <c r="C74" s="145" t="s">
        <v>133</v>
      </c>
      <c r="D74" s="145" t="s">
        <v>134</v>
      </c>
      <c r="E74" s="40" t="s">
        <v>491</v>
      </c>
      <c r="F74" s="218" t="s">
        <v>25</v>
      </c>
      <c r="G74" s="218" t="s">
        <v>449</v>
      </c>
      <c r="H74" s="227" t="s">
        <v>135</v>
      </c>
      <c r="I74" s="228" t="n">
        <v>1</v>
      </c>
      <c r="J74" s="226" t="s">
        <v>49</v>
      </c>
      <c r="K74" s="146"/>
    </row>
    <row r="75" customFormat="false" ht="46.8" hidden="false" customHeight="false" outlineLevel="0" collapsed="false">
      <c r="A75" s="83" t="n">
        <v>60</v>
      </c>
      <c r="B75" s="81" t="s">
        <v>298</v>
      </c>
      <c r="C75" s="81" t="s">
        <v>299</v>
      </c>
      <c r="D75" s="81" t="s">
        <v>84</v>
      </c>
      <c r="E75" s="40" t="s">
        <v>491</v>
      </c>
      <c r="F75" s="218" t="s">
        <v>25</v>
      </c>
      <c r="G75" s="218" t="s">
        <v>449</v>
      </c>
      <c r="H75" s="134" t="s">
        <v>135</v>
      </c>
      <c r="I75" s="82" t="n">
        <v>0</v>
      </c>
      <c r="J75" s="226" t="s">
        <v>49</v>
      </c>
      <c r="K75" s="83"/>
    </row>
    <row r="76" customFormat="false" ht="39.6" hidden="false" customHeight="false" outlineLevel="0" collapsed="false">
      <c r="A76" s="83" t="n">
        <v>61</v>
      </c>
      <c r="B76" s="148" t="s">
        <v>341</v>
      </c>
      <c r="C76" s="148" t="s">
        <v>265</v>
      </c>
      <c r="D76" s="233" t="s">
        <v>342</v>
      </c>
      <c r="E76" s="229" t="s">
        <v>479</v>
      </c>
      <c r="F76" s="218" t="s">
        <v>25</v>
      </c>
      <c r="G76" s="218" t="s">
        <v>449</v>
      </c>
      <c r="H76" s="134" t="s">
        <v>337</v>
      </c>
      <c r="I76" s="82" t="n">
        <v>0</v>
      </c>
      <c r="J76" s="226" t="s">
        <v>49</v>
      </c>
      <c r="K76" s="83"/>
    </row>
    <row r="77" customFormat="false" ht="39.6" hidden="false" customHeight="false" outlineLevel="0" collapsed="false">
      <c r="A77" s="83" t="n">
        <v>62</v>
      </c>
      <c r="B77" s="148" t="s">
        <v>338</v>
      </c>
      <c r="C77" s="148" t="s">
        <v>339</v>
      </c>
      <c r="D77" s="149" t="s">
        <v>75</v>
      </c>
      <c r="E77" s="229" t="s">
        <v>479</v>
      </c>
      <c r="F77" s="218" t="s">
        <v>25</v>
      </c>
      <c r="G77" s="218" t="s">
        <v>449</v>
      </c>
      <c r="H77" s="134" t="s">
        <v>158</v>
      </c>
      <c r="I77" s="82" t="n">
        <v>0</v>
      </c>
      <c r="J77" s="226" t="s">
        <v>49</v>
      </c>
      <c r="K77" s="83"/>
    </row>
    <row r="78" customFormat="false" ht="46.8" hidden="false" customHeight="false" outlineLevel="0" collapsed="false">
      <c r="A78" s="83" t="n">
        <v>63</v>
      </c>
      <c r="B78" s="148" t="s">
        <v>497</v>
      </c>
      <c r="C78" s="148" t="s">
        <v>154</v>
      </c>
      <c r="D78" s="234" t="s">
        <v>113</v>
      </c>
      <c r="E78" s="40" t="s">
        <v>491</v>
      </c>
      <c r="F78" s="218" t="s">
        <v>25</v>
      </c>
      <c r="G78" s="218" t="s">
        <v>449</v>
      </c>
      <c r="H78" s="134" t="s">
        <v>135</v>
      </c>
      <c r="I78" s="82" t="n">
        <v>0</v>
      </c>
      <c r="J78" s="226" t="s">
        <v>49</v>
      </c>
      <c r="K78" s="83"/>
    </row>
    <row r="79" customFormat="false" ht="39.6" hidden="false" customHeight="false" outlineLevel="0" collapsed="false">
      <c r="A79" s="83" t="n">
        <v>64</v>
      </c>
      <c r="B79" s="148" t="s">
        <v>123</v>
      </c>
      <c r="C79" s="148" t="s">
        <v>91</v>
      </c>
      <c r="D79" s="148" t="s">
        <v>31</v>
      </c>
      <c r="E79" s="109" t="s">
        <v>216</v>
      </c>
      <c r="F79" s="218" t="s">
        <v>25</v>
      </c>
      <c r="G79" s="218" t="s">
        <v>449</v>
      </c>
      <c r="H79" s="134" t="s">
        <v>228</v>
      </c>
      <c r="I79" s="82" t="n">
        <v>0</v>
      </c>
      <c r="J79" s="226" t="s">
        <v>49</v>
      </c>
      <c r="K79" s="83"/>
    </row>
    <row r="80" customFormat="false" ht="39.6" hidden="false" customHeight="false" outlineLevel="0" collapsed="false">
      <c r="A80" s="83" t="n">
        <v>65</v>
      </c>
      <c r="B80" s="148" t="s">
        <v>498</v>
      </c>
      <c r="C80" s="148" t="s">
        <v>457</v>
      </c>
      <c r="D80" s="149" t="s">
        <v>75</v>
      </c>
      <c r="E80" s="229" t="s">
        <v>479</v>
      </c>
      <c r="F80" s="218" t="s">
        <v>25</v>
      </c>
      <c r="G80" s="218" t="s">
        <v>449</v>
      </c>
      <c r="H80" s="134" t="s">
        <v>337</v>
      </c>
      <c r="I80" s="82" t="n">
        <v>0</v>
      </c>
      <c r="J80" s="226" t="s">
        <v>49</v>
      </c>
      <c r="K80" s="83"/>
    </row>
    <row r="81" customFormat="false" ht="39.6" hidden="false" customHeight="false" outlineLevel="0" collapsed="false">
      <c r="A81" s="83" t="n">
        <v>66</v>
      </c>
      <c r="B81" s="148" t="s">
        <v>499</v>
      </c>
      <c r="C81" s="148" t="s">
        <v>500</v>
      </c>
      <c r="D81" s="235" t="s">
        <v>143</v>
      </c>
      <c r="E81" s="229" t="s">
        <v>479</v>
      </c>
      <c r="F81" s="218" t="s">
        <v>25</v>
      </c>
      <c r="G81" s="218" t="s">
        <v>449</v>
      </c>
      <c r="H81" s="134" t="s">
        <v>158</v>
      </c>
      <c r="I81" s="82" t="n">
        <v>0</v>
      </c>
      <c r="J81" s="226" t="s">
        <v>49</v>
      </c>
      <c r="K81" s="83"/>
    </row>
    <row r="82" customFormat="false" ht="13.2" hidden="false" customHeight="false" outlineLevel="0" collapsed="false">
      <c r="A82" s="83"/>
      <c r="B82" s="81"/>
      <c r="C82" s="81"/>
      <c r="D82" s="81"/>
      <c r="E82" s="84"/>
      <c r="F82" s="83"/>
      <c r="G82" s="83"/>
      <c r="H82" s="82"/>
      <c r="I82" s="133" t="s">
        <v>446</v>
      </c>
      <c r="J82" s="226"/>
      <c r="K82" s="83"/>
    </row>
    <row r="83" customFormat="false" ht="39.6" hidden="false" customHeight="false" outlineLevel="0" collapsed="false">
      <c r="A83" s="83" t="n">
        <v>67</v>
      </c>
      <c r="B83" s="81" t="s">
        <v>364</v>
      </c>
      <c r="C83" s="81" t="s">
        <v>279</v>
      </c>
      <c r="D83" s="81" t="s">
        <v>365</v>
      </c>
      <c r="E83" s="109" t="s">
        <v>216</v>
      </c>
      <c r="F83" s="218" t="s">
        <v>25</v>
      </c>
      <c r="G83" s="218" t="s">
        <v>449</v>
      </c>
      <c r="H83" s="134" t="s">
        <v>226</v>
      </c>
      <c r="I83" s="82" t="n">
        <v>1</v>
      </c>
      <c r="J83" s="226" t="s">
        <v>49</v>
      </c>
      <c r="K83" s="83"/>
    </row>
    <row r="84" customFormat="false" ht="39.6" hidden="false" customHeight="false" outlineLevel="0" collapsed="false">
      <c r="A84" s="83" t="n">
        <v>68</v>
      </c>
      <c r="B84" s="81" t="s">
        <v>185</v>
      </c>
      <c r="C84" s="81" t="s">
        <v>145</v>
      </c>
      <c r="D84" s="81" t="s">
        <v>157</v>
      </c>
      <c r="E84" s="109" t="s">
        <v>216</v>
      </c>
      <c r="F84" s="218" t="s">
        <v>25</v>
      </c>
      <c r="G84" s="218" t="s">
        <v>449</v>
      </c>
      <c r="H84" s="134" t="s">
        <v>226</v>
      </c>
      <c r="I84" s="82" t="n">
        <v>0</v>
      </c>
      <c r="J84" s="226" t="s">
        <v>49</v>
      </c>
      <c r="K84" s="83"/>
    </row>
    <row r="85" customFormat="false" ht="39.6" hidden="false" customHeight="false" outlineLevel="0" collapsed="false">
      <c r="A85" s="83" t="n">
        <v>69</v>
      </c>
      <c r="B85" s="81" t="s">
        <v>182</v>
      </c>
      <c r="C85" s="81" t="s">
        <v>183</v>
      </c>
      <c r="D85" s="81" t="s">
        <v>184</v>
      </c>
      <c r="E85" s="84" t="s">
        <v>501</v>
      </c>
      <c r="F85" s="218" t="s">
        <v>25</v>
      </c>
      <c r="G85" s="218" t="s">
        <v>449</v>
      </c>
      <c r="H85" s="134" t="s">
        <v>358</v>
      </c>
      <c r="I85" s="82" t="n">
        <v>0</v>
      </c>
      <c r="J85" s="226" t="s">
        <v>49</v>
      </c>
      <c r="K85" s="83"/>
    </row>
    <row r="86" customFormat="false" ht="39.6" hidden="false" customHeight="false" outlineLevel="0" collapsed="false">
      <c r="A86" s="83" t="n">
        <v>70</v>
      </c>
      <c r="B86" s="81" t="s">
        <v>224</v>
      </c>
      <c r="C86" s="83" t="s">
        <v>225</v>
      </c>
      <c r="D86" s="83" t="s">
        <v>113</v>
      </c>
      <c r="E86" s="109" t="s">
        <v>216</v>
      </c>
      <c r="F86" s="218" t="s">
        <v>25</v>
      </c>
      <c r="G86" s="218" t="s">
        <v>449</v>
      </c>
      <c r="H86" s="134" t="s">
        <v>226</v>
      </c>
      <c r="I86" s="82" t="n">
        <v>0</v>
      </c>
      <c r="J86" s="226" t="s">
        <v>49</v>
      </c>
      <c r="K86" s="83"/>
    </row>
    <row r="87" customFormat="false" ht="39.6" hidden="false" customHeight="false" outlineLevel="0" collapsed="false">
      <c r="A87" s="83" t="n">
        <v>71</v>
      </c>
      <c r="B87" s="81" t="s">
        <v>227</v>
      </c>
      <c r="C87" s="83" t="s">
        <v>133</v>
      </c>
      <c r="D87" s="83" t="s">
        <v>173</v>
      </c>
      <c r="E87" s="109" t="s">
        <v>216</v>
      </c>
      <c r="F87" s="218" t="s">
        <v>25</v>
      </c>
      <c r="G87" s="218" t="s">
        <v>449</v>
      </c>
      <c r="H87" s="134" t="s">
        <v>226</v>
      </c>
      <c r="I87" s="82" t="n">
        <v>0</v>
      </c>
      <c r="J87" s="226" t="s">
        <v>49</v>
      </c>
      <c r="K87" s="83"/>
    </row>
    <row r="88" customFormat="false" ht="39.6" hidden="false" customHeight="false" outlineLevel="0" collapsed="false">
      <c r="A88" s="83" t="n">
        <v>72</v>
      </c>
      <c r="B88" s="81" t="s">
        <v>194</v>
      </c>
      <c r="C88" s="81" t="s">
        <v>502</v>
      </c>
      <c r="D88" s="81" t="s">
        <v>196</v>
      </c>
      <c r="E88" s="84" t="s">
        <v>501</v>
      </c>
      <c r="F88" s="218" t="s">
        <v>25</v>
      </c>
      <c r="G88" s="218" t="s">
        <v>449</v>
      </c>
      <c r="H88" s="134" t="s">
        <v>358</v>
      </c>
      <c r="I88" s="82" t="n">
        <v>0</v>
      </c>
      <c r="J88" s="226" t="s">
        <v>49</v>
      </c>
      <c r="K88" s="83"/>
    </row>
    <row r="89" customFormat="false" ht="39.6" hidden="false" customHeight="false" outlineLevel="0" collapsed="false">
      <c r="A89" s="83" t="n">
        <v>73</v>
      </c>
      <c r="B89" s="81" t="s">
        <v>176</v>
      </c>
      <c r="C89" s="81" t="s">
        <v>177</v>
      </c>
      <c r="D89" s="81" t="s">
        <v>178</v>
      </c>
      <c r="E89" s="84" t="s">
        <v>501</v>
      </c>
      <c r="F89" s="218" t="s">
        <v>25</v>
      </c>
      <c r="G89" s="218" t="s">
        <v>449</v>
      </c>
      <c r="H89" s="134" t="s">
        <v>358</v>
      </c>
      <c r="I89" s="82" t="n">
        <v>0</v>
      </c>
      <c r="J89" s="226" t="s">
        <v>49</v>
      </c>
      <c r="K89" s="83"/>
    </row>
    <row r="90" customFormat="false" ht="39.6" hidden="false" customHeight="false" outlineLevel="0" collapsed="false">
      <c r="A90" s="83" t="n">
        <v>74</v>
      </c>
      <c r="B90" s="81" t="s">
        <v>305</v>
      </c>
      <c r="C90" s="81" t="s">
        <v>51</v>
      </c>
      <c r="D90" s="81" t="s">
        <v>146</v>
      </c>
      <c r="E90" s="84" t="s">
        <v>501</v>
      </c>
      <c r="F90" s="218" t="s">
        <v>25</v>
      </c>
      <c r="G90" s="218" t="s">
        <v>449</v>
      </c>
      <c r="H90" s="134" t="s">
        <v>358</v>
      </c>
      <c r="I90" s="82" t="n">
        <v>0</v>
      </c>
      <c r="J90" s="226" t="s">
        <v>49</v>
      </c>
      <c r="K90" s="83"/>
    </row>
    <row r="91" customFormat="false" ht="39.6" hidden="false" customHeight="false" outlineLevel="0" collapsed="false">
      <c r="A91" s="83" t="n">
        <v>75</v>
      </c>
      <c r="B91" s="81" t="s">
        <v>192</v>
      </c>
      <c r="C91" s="83" t="s">
        <v>248</v>
      </c>
      <c r="D91" s="83" t="s">
        <v>61</v>
      </c>
      <c r="E91" s="109" t="s">
        <v>216</v>
      </c>
      <c r="F91" s="218" t="s">
        <v>25</v>
      </c>
      <c r="G91" s="218" t="s">
        <v>449</v>
      </c>
      <c r="H91" s="134" t="s">
        <v>226</v>
      </c>
      <c r="I91" s="82" t="n">
        <v>0</v>
      </c>
      <c r="J91" s="226" t="s">
        <v>49</v>
      </c>
      <c r="K91" s="83"/>
    </row>
    <row r="92" customFormat="false" ht="13.2" hidden="false" customHeight="false" outlineLevel="0" collapsed="false">
      <c r="A92" s="83"/>
      <c r="B92" s="83"/>
      <c r="C92" s="83"/>
      <c r="D92" s="83"/>
      <c r="E92" s="88"/>
      <c r="F92" s="83"/>
      <c r="G92" s="83"/>
      <c r="H92" s="82"/>
      <c r="I92" s="133" t="s">
        <v>446</v>
      </c>
      <c r="J92" s="83"/>
      <c r="K92" s="83"/>
    </row>
    <row r="93" customFormat="false" ht="39.6" hidden="false" customHeight="false" outlineLevel="0" collapsed="false">
      <c r="A93" s="83" t="n">
        <v>76</v>
      </c>
      <c r="B93" s="81" t="s">
        <v>312</v>
      </c>
      <c r="C93" s="81" t="s">
        <v>163</v>
      </c>
      <c r="D93" s="81" t="s">
        <v>31</v>
      </c>
      <c r="E93" s="229" t="s">
        <v>479</v>
      </c>
      <c r="F93" s="218" t="s">
        <v>25</v>
      </c>
      <c r="G93" s="218" t="s">
        <v>449</v>
      </c>
      <c r="H93" s="134" t="s">
        <v>356</v>
      </c>
      <c r="I93" s="82" t="n">
        <v>0</v>
      </c>
      <c r="J93" s="226" t="s">
        <v>49</v>
      </c>
      <c r="K93" s="83"/>
    </row>
    <row r="94" customFormat="false" ht="39.6" hidden="false" customHeight="false" outlineLevel="0" collapsed="false">
      <c r="A94" s="83" t="n">
        <v>77</v>
      </c>
      <c r="B94" s="81" t="s">
        <v>283</v>
      </c>
      <c r="C94" s="81" t="s">
        <v>248</v>
      </c>
      <c r="D94" s="81" t="s">
        <v>184</v>
      </c>
      <c r="E94" s="229" t="s">
        <v>479</v>
      </c>
      <c r="F94" s="218" t="s">
        <v>25</v>
      </c>
      <c r="G94" s="218" t="s">
        <v>449</v>
      </c>
      <c r="H94" s="134" t="s">
        <v>356</v>
      </c>
      <c r="I94" s="82" t="n">
        <v>0</v>
      </c>
      <c r="J94" s="226" t="s">
        <v>49</v>
      </c>
      <c r="K94" s="83"/>
    </row>
    <row r="95" customFormat="false" ht="13.2" hidden="false" customHeight="false" outlineLevel="0" collapsed="false">
      <c r="A95" s="83"/>
      <c r="B95" s="83"/>
      <c r="C95" s="83"/>
      <c r="D95" s="83"/>
      <c r="E95" s="88"/>
      <c r="F95" s="83"/>
      <c r="G95" s="83"/>
      <c r="H95" s="82"/>
      <c r="I95" s="133" t="s">
        <v>446</v>
      </c>
      <c r="J95" s="83"/>
      <c r="K95" s="83"/>
    </row>
    <row r="96" customFormat="false" ht="39.6" hidden="false" customHeight="false" outlineLevel="0" collapsed="false">
      <c r="A96" s="83" t="n">
        <v>78</v>
      </c>
      <c r="B96" s="81" t="s">
        <v>503</v>
      </c>
      <c r="C96" s="81" t="s">
        <v>256</v>
      </c>
      <c r="D96" s="81" t="s">
        <v>257</v>
      </c>
      <c r="E96" s="229" t="s">
        <v>479</v>
      </c>
      <c r="F96" s="218" t="s">
        <v>25</v>
      </c>
      <c r="G96" s="218" t="s">
        <v>449</v>
      </c>
      <c r="H96" s="134" t="s">
        <v>232</v>
      </c>
      <c r="I96" s="82" t="n">
        <v>1</v>
      </c>
      <c r="J96" s="226" t="s">
        <v>49</v>
      </c>
      <c r="K96" s="83"/>
    </row>
    <row r="97" customFormat="false" ht="39.6" hidden="false" customHeight="false" outlineLevel="0" collapsed="false">
      <c r="A97" s="83" t="n">
        <v>79</v>
      </c>
      <c r="B97" s="81" t="s">
        <v>249</v>
      </c>
      <c r="C97" s="81" t="s">
        <v>51</v>
      </c>
      <c r="D97" s="81" t="s">
        <v>75</v>
      </c>
      <c r="E97" s="229" t="s">
        <v>479</v>
      </c>
      <c r="F97" s="218" t="s">
        <v>25</v>
      </c>
      <c r="G97" s="218" t="s">
        <v>449</v>
      </c>
      <c r="H97" s="134" t="s">
        <v>232</v>
      </c>
      <c r="I97" s="82" t="n">
        <v>0</v>
      </c>
      <c r="J97" s="226" t="s">
        <v>49</v>
      </c>
      <c r="K97" s="83"/>
    </row>
    <row r="98" customFormat="false" ht="39.6" hidden="false" customHeight="false" outlineLevel="0" collapsed="false">
      <c r="A98" s="83" t="n">
        <v>81</v>
      </c>
      <c r="B98" s="81" t="s">
        <v>242</v>
      </c>
      <c r="C98" s="81" t="s">
        <v>357</v>
      </c>
      <c r="D98" s="81" t="s">
        <v>31</v>
      </c>
      <c r="E98" s="229" t="s">
        <v>479</v>
      </c>
      <c r="F98" s="218" t="s">
        <v>25</v>
      </c>
      <c r="G98" s="218" t="s">
        <v>449</v>
      </c>
      <c r="H98" s="134" t="s">
        <v>232</v>
      </c>
      <c r="I98" s="82" t="n">
        <v>0</v>
      </c>
      <c r="J98" s="226" t="s">
        <v>49</v>
      </c>
      <c r="K98" s="83"/>
    </row>
    <row r="99" customFormat="false" ht="39.6" hidden="false" customHeight="false" outlineLevel="0" collapsed="false">
      <c r="A99" s="83" t="n">
        <v>82</v>
      </c>
      <c r="B99" s="81" t="s">
        <v>246</v>
      </c>
      <c r="C99" s="81" t="s">
        <v>133</v>
      </c>
      <c r="D99" s="81" t="s">
        <v>113</v>
      </c>
      <c r="E99" s="229" t="s">
        <v>479</v>
      </c>
      <c r="F99" s="218" t="s">
        <v>25</v>
      </c>
      <c r="G99" s="218" t="s">
        <v>449</v>
      </c>
      <c r="H99" s="134" t="s">
        <v>232</v>
      </c>
      <c r="I99" s="82" t="n">
        <v>0</v>
      </c>
      <c r="J99" s="226" t="s">
        <v>49</v>
      </c>
      <c r="K99" s="83"/>
    </row>
    <row r="100" customFormat="false" ht="39.6" hidden="false" customHeight="false" outlineLevel="0" collapsed="false">
      <c r="A100" s="145" t="n">
        <v>83</v>
      </c>
      <c r="B100" s="81" t="s">
        <v>180</v>
      </c>
      <c r="C100" s="81" t="s">
        <v>51</v>
      </c>
      <c r="D100" s="81" t="s">
        <v>146</v>
      </c>
      <c r="E100" s="229" t="s">
        <v>479</v>
      </c>
      <c r="F100" s="218" t="s">
        <v>25</v>
      </c>
      <c r="G100" s="218" t="s">
        <v>449</v>
      </c>
      <c r="H100" s="134" t="s">
        <v>232</v>
      </c>
      <c r="I100" s="82" t="n">
        <v>0</v>
      </c>
      <c r="J100" s="226" t="s">
        <v>49</v>
      </c>
      <c r="K100" s="83"/>
    </row>
    <row r="101" customFormat="false" ht="39.6" hidden="false" customHeight="false" outlineLevel="0" collapsed="false">
      <c r="A101" s="141" t="n">
        <v>84</v>
      </c>
      <c r="B101" s="81" t="s">
        <v>247</v>
      </c>
      <c r="C101" s="81" t="s">
        <v>248</v>
      </c>
      <c r="D101" s="81" t="s">
        <v>138</v>
      </c>
      <c r="E101" s="229" t="s">
        <v>479</v>
      </c>
      <c r="F101" s="218" t="s">
        <v>25</v>
      </c>
      <c r="G101" s="218" t="s">
        <v>449</v>
      </c>
      <c r="H101" s="134" t="s">
        <v>232</v>
      </c>
      <c r="I101" s="82" t="n">
        <v>0</v>
      </c>
      <c r="J101" s="226" t="s">
        <v>49</v>
      </c>
      <c r="K101" s="83"/>
    </row>
    <row r="102" customFormat="false" ht="39.6" hidden="false" customHeight="false" outlineLevel="0" collapsed="false">
      <c r="A102" s="141" t="n">
        <v>85</v>
      </c>
      <c r="B102" s="81" t="s">
        <v>229</v>
      </c>
      <c r="C102" s="81" t="s">
        <v>230</v>
      </c>
      <c r="D102" s="81" t="s">
        <v>113</v>
      </c>
      <c r="E102" s="229" t="s">
        <v>479</v>
      </c>
      <c r="F102" s="218" t="s">
        <v>25</v>
      </c>
      <c r="G102" s="218" t="s">
        <v>449</v>
      </c>
      <c r="H102" s="134" t="s">
        <v>232</v>
      </c>
      <c r="I102" s="82" t="n">
        <v>0</v>
      </c>
      <c r="J102" s="226" t="s">
        <v>49</v>
      </c>
      <c r="K102" s="83"/>
    </row>
    <row r="103" customFormat="false" ht="13.2" hidden="false" customHeight="false" outlineLevel="0" collapsed="false">
      <c r="A103" s="86" t="s">
        <v>206</v>
      </c>
      <c r="B103" s="86" t="n">
        <v>85</v>
      </c>
      <c r="C103" s="83"/>
      <c r="D103" s="83"/>
      <c r="E103" s="88"/>
      <c r="F103" s="83"/>
      <c r="G103" s="83"/>
      <c r="H103" s="82"/>
      <c r="I103" s="82"/>
      <c r="J103" s="83"/>
      <c r="K103" s="83"/>
    </row>
    <row r="105" customFormat="false" ht="13.2" hidden="false" customHeight="false" outlineLevel="0" collapsed="false">
      <c r="B105" s="56" t="s">
        <v>207</v>
      </c>
      <c r="C105" s="57"/>
      <c r="D105" s="57"/>
      <c r="E105" s="57" t="s">
        <v>208</v>
      </c>
      <c r="F105" s="1"/>
    </row>
    <row r="106" customFormat="false" ht="13.2" hidden="false" customHeight="false" outlineLevel="0" collapsed="false">
      <c r="E106" s="1"/>
      <c r="F106" s="1"/>
    </row>
    <row r="107" customFormat="false" ht="13.2" hidden="false" customHeight="false" outlineLevel="0" collapsed="false">
      <c r="E107" s="1"/>
      <c r="F107" s="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105:F107" type="list">
      <formula1>Пол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6.1"/>
    <col collapsed="false" customWidth="true" hidden="false" outlineLevel="0" max="6" min="6" style="0" width="19.43"/>
    <col collapsed="false" customWidth="true" hidden="false" outlineLevel="0" max="7" min="7" style="1" width="17.88"/>
    <col collapsed="false" customWidth="true" hidden="false" outlineLevel="0" max="8" min="8" style="1" width="16.88"/>
    <col collapsed="false" customWidth="true" hidden="false" outlineLevel="0" max="9" min="9" style="1" width="26.66"/>
    <col collapsed="false" customWidth="true" hidden="false" outlineLevel="0" max="12" min="12" style="0" width="11.99"/>
    <col collapsed="false" customWidth="true" hidden="false" outlineLevel="0" max="13" min="13" style="0" width="17.55"/>
  </cols>
  <sheetData>
    <row r="2" customFormat="false" ht="15.6" hidden="false" customHeight="false" outlineLevel="0" collapsed="false">
      <c r="C2" s="2"/>
      <c r="D2" s="2" t="s">
        <v>0</v>
      </c>
      <c r="E2" s="2"/>
      <c r="F2" s="2"/>
      <c r="G2" s="62"/>
      <c r="H2" s="62"/>
      <c r="I2" s="62"/>
      <c r="J2" s="1"/>
    </row>
    <row r="3" customFormat="false" ht="15.6" hidden="false" customHeight="false" outlineLevel="0" collapsed="false">
      <c r="E3" s="2"/>
      <c r="F3" s="2"/>
      <c r="G3" s="62"/>
      <c r="H3" s="62"/>
      <c r="I3" s="62"/>
      <c r="J3" s="1"/>
    </row>
    <row r="4" customFormat="false" ht="15.6" hidden="false" customHeight="false" outlineLevel="0" collapsed="false">
      <c r="C4" s="63"/>
      <c r="D4" s="64" t="s">
        <v>209</v>
      </c>
      <c r="E4" s="65" t="s">
        <v>504</v>
      </c>
      <c r="F4" s="65"/>
      <c r="G4" s="62"/>
      <c r="H4" s="62"/>
      <c r="I4" s="62"/>
      <c r="J4" s="1"/>
    </row>
    <row r="5" customFormat="false" ht="17.4" hidden="false" customHeight="false" outlineLevel="0" collapsed="false">
      <c r="C5" s="63"/>
      <c r="D5" s="3" t="s">
        <v>211</v>
      </c>
      <c r="F5" s="11" t="n">
        <v>45198</v>
      </c>
      <c r="G5" s="62"/>
      <c r="H5" s="62"/>
      <c r="I5" s="62"/>
      <c r="J5" s="1"/>
    </row>
    <row r="6" customFormat="false" ht="15.6" hidden="false" customHeight="false" outlineLevel="0" collapsed="false">
      <c r="C6" s="67"/>
      <c r="E6" s="3"/>
    </row>
    <row r="7" customFormat="false" ht="13.2" hidden="false" customHeight="true" outlineLevel="0" collapsed="false">
      <c r="C7" s="129" t="s">
        <v>7</v>
      </c>
      <c r="D7" s="130" t="s">
        <v>8</v>
      </c>
      <c r="E7" s="130" t="s">
        <v>9</v>
      </c>
      <c r="F7" s="130" t="s">
        <v>10</v>
      </c>
      <c r="G7" s="130" t="s">
        <v>11</v>
      </c>
      <c r="H7" s="130" t="s">
        <v>12</v>
      </c>
      <c r="I7" s="130" t="s">
        <v>13</v>
      </c>
      <c r="J7" s="129" t="s">
        <v>14</v>
      </c>
      <c r="K7" s="153" t="s">
        <v>212</v>
      </c>
      <c r="L7" s="153"/>
      <c r="M7" s="102" t="s">
        <v>16</v>
      </c>
    </row>
    <row r="8" customFormat="false" ht="54.6" hidden="false" customHeight="true" outlineLevel="0" collapsed="false">
      <c r="C8" s="129"/>
      <c r="D8" s="130"/>
      <c r="E8" s="130"/>
      <c r="F8" s="130"/>
      <c r="G8" s="130"/>
      <c r="H8" s="130"/>
      <c r="I8" s="130"/>
      <c r="J8" s="129"/>
      <c r="K8" s="153"/>
      <c r="L8" s="153"/>
      <c r="M8" s="102"/>
    </row>
    <row r="9" customFormat="false" ht="13.8" hidden="false" customHeight="false" outlineLevel="0" collapsed="false">
      <c r="C9" s="129"/>
      <c r="D9" s="130"/>
      <c r="E9" s="130"/>
      <c r="F9" s="130"/>
      <c r="G9" s="130"/>
      <c r="H9" s="130"/>
      <c r="I9" s="130"/>
      <c r="J9" s="129"/>
      <c r="K9" s="132" t="s">
        <v>17</v>
      </c>
      <c r="L9" s="132" t="s">
        <v>18</v>
      </c>
      <c r="M9" s="132" t="s">
        <v>19</v>
      </c>
    </row>
    <row r="10" customFormat="false" ht="13.2" hidden="false" customHeight="false" outlineLevel="0" collapsed="false">
      <c r="C10" s="82"/>
      <c r="D10" s="142"/>
      <c r="E10" s="142"/>
      <c r="F10" s="142"/>
      <c r="G10" s="88"/>
      <c r="H10" s="142"/>
      <c r="I10" s="142"/>
      <c r="J10" s="82"/>
      <c r="K10" s="133" t="s">
        <v>223</v>
      </c>
      <c r="L10" s="142"/>
      <c r="M10" s="142"/>
    </row>
    <row r="11" customFormat="false" ht="140.4" hidden="false" customHeight="false" outlineLevel="0" collapsed="false">
      <c r="C11" s="236" t="n">
        <v>1</v>
      </c>
      <c r="D11" s="22" t="s">
        <v>505</v>
      </c>
      <c r="E11" s="22" t="s">
        <v>39</v>
      </c>
      <c r="F11" s="22" t="s">
        <v>120</v>
      </c>
      <c r="G11" s="27" t="s">
        <v>384</v>
      </c>
      <c r="H11" s="23" t="s">
        <v>25</v>
      </c>
      <c r="I11" s="23" t="s">
        <v>26</v>
      </c>
      <c r="J11" s="24" t="s">
        <v>321</v>
      </c>
      <c r="K11" s="82" t="n">
        <v>71</v>
      </c>
      <c r="L11" s="237" t="s">
        <v>28</v>
      </c>
      <c r="M11" s="238"/>
    </row>
    <row r="12" customFormat="false" ht="140.4" hidden="false" customHeight="false" outlineLevel="0" collapsed="false">
      <c r="C12" s="236" t="n">
        <v>2</v>
      </c>
      <c r="D12" s="22" t="s">
        <v>242</v>
      </c>
      <c r="E12" s="22" t="s">
        <v>78</v>
      </c>
      <c r="F12" s="22" t="s">
        <v>31</v>
      </c>
      <c r="G12" s="27" t="s">
        <v>384</v>
      </c>
      <c r="H12" s="23" t="s">
        <v>25</v>
      </c>
      <c r="I12" s="23" t="s">
        <v>26</v>
      </c>
      <c r="J12" s="24" t="s">
        <v>85</v>
      </c>
      <c r="K12" s="82" t="n">
        <v>67</v>
      </c>
      <c r="L12" s="239" t="s">
        <v>105</v>
      </c>
      <c r="M12" s="240"/>
    </row>
    <row r="13" customFormat="false" ht="140.4" hidden="false" customHeight="false" outlineLevel="0" collapsed="false">
      <c r="C13" s="236" t="n">
        <v>3</v>
      </c>
      <c r="D13" s="23" t="s">
        <v>323</v>
      </c>
      <c r="E13" s="22" t="s">
        <v>324</v>
      </c>
      <c r="F13" s="22" t="s">
        <v>134</v>
      </c>
      <c r="G13" s="27" t="s">
        <v>384</v>
      </c>
      <c r="H13" s="23" t="s">
        <v>25</v>
      </c>
      <c r="I13" s="23" t="s">
        <v>26</v>
      </c>
      <c r="J13" s="24" t="s">
        <v>70</v>
      </c>
      <c r="K13" s="82" t="n">
        <v>57</v>
      </c>
      <c r="L13" s="239" t="s">
        <v>49</v>
      </c>
      <c r="M13" s="240"/>
    </row>
    <row r="14" customFormat="false" ht="140.4" hidden="false" customHeight="false" outlineLevel="0" collapsed="false">
      <c r="C14" s="236" t="n">
        <v>4</v>
      </c>
      <c r="D14" s="23" t="s">
        <v>330</v>
      </c>
      <c r="E14" s="22" t="s">
        <v>331</v>
      </c>
      <c r="F14" s="22" t="s">
        <v>69</v>
      </c>
      <c r="G14" s="27" t="s">
        <v>384</v>
      </c>
      <c r="H14" s="23" t="s">
        <v>25</v>
      </c>
      <c r="I14" s="23" t="s">
        <v>26</v>
      </c>
      <c r="J14" s="24" t="s">
        <v>70</v>
      </c>
      <c r="K14" s="82" t="n">
        <v>49</v>
      </c>
      <c r="L14" s="239" t="s">
        <v>49</v>
      </c>
      <c r="M14" s="240"/>
    </row>
    <row r="15" customFormat="false" ht="140.4" hidden="false" customHeight="false" outlineLevel="0" collapsed="false">
      <c r="C15" s="236" t="n">
        <v>5</v>
      </c>
      <c r="D15" s="23" t="s">
        <v>328</v>
      </c>
      <c r="E15" s="22" t="s">
        <v>297</v>
      </c>
      <c r="F15" s="22" t="s">
        <v>329</v>
      </c>
      <c r="G15" s="27" t="s">
        <v>384</v>
      </c>
      <c r="H15" s="23" t="s">
        <v>25</v>
      </c>
      <c r="I15" s="23" t="s">
        <v>26</v>
      </c>
      <c r="J15" s="24" t="s">
        <v>85</v>
      </c>
      <c r="K15" s="82" t="n">
        <v>41</v>
      </c>
      <c r="L15" s="239" t="s">
        <v>49</v>
      </c>
      <c r="M15" s="240"/>
    </row>
    <row r="16" customFormat="false" ht="140.4" hidden="false" customHeight="false" outlineLevel="0" collapsed="false">
      <c r="C16" s="82" t="n">
        <v>6</v>
      </c>
      <c r="D16" s="23" t="s">
        <v>497</v>
      </c>
      <c r="E16" s="22" t="s">
        <v>506</v>
      </c>
      <c r="F16" s="22" t="s">
        <v>470</v>
      </c>
      <c r="G16" s="27" t="s">
        <v>384</v>
      </c>
      <c r="H16" s="23" t="s">
        <v>25</v>
      </c>
      <c r="I16" s="23" t="s">
        <v>26</v>
      </c>
      <c r="J16" s="24" t="s">
        <v>85</v>
      </c>
      <c r="K16" s="82" t="n">
        <v>22</v>
      </c>
      <c r="L16" s="239" t="s">
        <v>49</v>
      </c>
      <c r="M16" s="241"/>
    </row>
    <row r="17" customFormat="false" ht="15.6" hidden="false" customHeight="false" outlineLevel="0" collapsed="false">
      <c r="C17" s="82"/>
      <c r="D17" s="242"/>
      <c r="E17" s="242"/>
      <c r="F17" s="242"/>
      <c r="G17" s="242"/>
      <c r="H17" s="242"/>
      <c r="I17" s="46"/>
      <c r="J17" s="243"/>
      <c r="K17" s="133" t="s">
        <v>223</v>
      </c>
      <c r="L17" s="244"/>
      <c r="M17" s="240"/>
    </row>
    <row r="18" customFormat="false" ht="140.4" hidden="false" customHeight="false" outlineLevel="0" collapsed="false">
      <c r="C18" s="82" t="n">
        <v>7</v>
      </c>
      <c r="D18" s="23" t="s">
        <v>281</v>
      </c>
      <c r="E18" s="23" t="s">
        <v>133</v>
      </c>
      <c r="F18" s="23" t="s">
        <v>134</v>
      </c>
      <c r="G18" s="178" t="s">
        <v>386</v>
      </c>
      <c r="H18" s="163" t="s">
        <v>25</v>
      </c>
      <c r="I18" s="23" t="s">
        <v>26</v>
      </c>
      <c r="J18" s="206" t="s">
        <v>135</v>
      </c>
      <c r="K18" s="228" t="n">
        <v>87</v>
      </c>
      <c r="L18" s="237" t="s">
        <v>28</v>
      </c>
      <c r="M18" s="240"/>
    </row>
    <row r="19" customFormat="false" ht="140.4" hidden="false" customHeight="false" outlineLevel="0" collapsed="false">
      <c r="C19" s="82" t="n">
        <v>8</v>
      </c>
      <c r="D19" s="23" t="s">
        <v>343</v>
      </c>
      <c r="E19" s="22" t="s">
        <v>219</v>
      </c>
      <c r="F19" s="22" t="s">
        <v>344</v>
      </c>
      <c r="G19" s="27" t="s">
        <v>384</v>
      </c>
      <c r="H19" s="23" t="s">
        <v>25</v>
      </c>
      <c r="I19" s="23" t="s">
        <v>26</v>
      </c>
      <c r="J19" s="24" t="s">
        <v>122</v>
      </c>
      <c r="K19" s="82" t="n">
        <v>76</v>
      </c>
      <c r="L19" s="239" t="s">
        <v>105</v>
      </c>
      <c r="M19" s="240"/>
    </row>
    <row r="20" customFormat="false" ht="140.4" hidden="false" customHeight="false" outlineLevel="0" collapsed="false">
      <c r="C20" s="82" t="n">
        <v>9</v>
      </c>
      <c r="D20" s="27" t="s">
        <v>397</v>
      </c>
      <c r="E20" s="27" t="s">
        <v>307</v>
      </c>
      <c r="F20" s="27" t="s">
        <v>374</v>
      </c>
      <c r="G20" s="27" t="s">
        <v>384</v>
      </c>
      <c r="H20" s="27" t="s">
        <v>25</v>
      </c>
      <c r="I20" s="23" t="s">
        <v>26</v>
      </c>
      <c r="J20" s="37" t="s">
        <v>158</v>
      </c>
      <c r="K20" s="236" t="n">
        <v>76</v>
      </c>
      <c r="L20" s="239" t="s">
        <v>105</v>
      </c>
      <c r="M20" s="240"/>
    </row>
    <row r="21" customFormat="false" ht="140.4" hidden="false" customHeight="false" outlineLevel="0" collapsed="false">
      <c r="C21" s="82" t="n">
        <v>10</v>
      </c>
      <c r="D21" s="218" t="s">
        <v>111</v>
      </c>
      <c r="E21" s="218" t="s">
        <v>112</v>
      </c>
      <c r="F21" s="218" t="s">
        <v>113</v>
      </c>
      <c r="G21" s="218" t="s">
        <v>386</v>
      </c>
      <c r="H21" s="165" t="s">
        <v>507</v>
      </c>
      <c r="I21" s="23" t="s">
        <v>26</v>
      </c>
      <c r="J21" s="245" t="s">
        <v>114</v>
      </c>
      <c r="K21" s="165" t="n">
        <v>74</v>
      </c>
      <c r="L21" s="239" t="s">
        <v>105</v>
      </c>
      <c r="M21" s="246"/>
    </row>
    <row r="22" customFormat="false" ht="140.4" hidden="false" customHeight="false" outlineLevel="0" collapsed="false">
      <c r="C22" s="82" t="n">
        <v>11</v>
      </c>
      <c r="D22" s="27" t="s">
        <v>283</v>
      </c>
      <c r="E22" s="27" t="s">
        <v>284</v>
      </c>
      <c r="F22" s="27" t="s">
        <v>120</v>
      </c>
      <c r="G22" s="27" t="s">
        <v>384</v>
      </c>
      <c r="H22" s="27" t="s">
        <v>25</v>
      </c>
      <c r="I22" s="23" t="s">
        <v>26</v>
      </c>
      <c r="J22" s="37" t="s">
        <v>158</v>
      </c>
      <c r="K22" s="24" t="n">
        <v>72</v>
      </c>
      <c r="L22" s="239" t="s">
        <v>105</v>
      </c>
      <c r="M22" s="247"/>
    </row>
    <row r="23" customFormat="false" ht="140.4" hidden="false" customHeight="false" outlineLevel="0" collapsed="false">
      <c r="C23" s="82" t="n">
        <v>12</v>
      </c>
      <c r="D23" s="248" t="s">
        <v>401</v>
      </c>
      <c r="E23" s="248" t="s">
        <v>91</v>
      </c>
      <c r="F23" s="248" t="s">
        <v>31</v>
      </c>
      <c r="G23" s="27" t="s">
        <v>384</v>
      </c>
      <c r="H23" s="27" t="s">
        <v>25</v>
      </c>
      <c r="I23" s="23" t="s">
        <v>26</v>
      </c>
      <c r="J23" s="24" t="s">
        <v>347</v>
      </c>
      <c r="K23" s="24" t="n">
        <v>68</v>
      </c>
      <c r="L23" s="239" t="s">
        <v>105</v>
      </c>
      <c r="M23" s="240"/>
    </row>
    <row r="24" customFormat="false" ht="140.4" hidden="false" customHeight="false" outlineLevel="0" collapsed="false">
      <c r="C24" s="82" t="n">
        <v>13</v>
      </c>
      <c r="D24" s="249" t="s">
        <v>338</v>
      </c>
      <c r="E24" s="249" t="s">
        <v>339</v>
      </c>
      <c r="F24" s="249" t="s">
        <v>75</v>
      </c>
      <c r="G24" s="250" t="s">
        <v>384</v>
      </c>
      <c r="H24" s="250" t="s">
        <v>25</v>
      </c>
      <c r="I24" s="23" t="s">
        <v>26</v>
      </c>
      <c r="J24" s="249" t="s">
        <v>158</v>
      </c>
      <c r="K24" s="249" t="n">
        <v>62</v>
      </c>
      <c r="L24" s="239" t="s">
        <v>105</v>
      </c>
      <c r="M24" s="240"/>
    </row>
    <row r="25" customFormat="false" ht="140.4" hidden="false" customHeight="false" outlineLevel="0" collapsed="false">
      <c r="C25" s="82" t="n">
        <v>14</v>
      </c>
      <c r="D25" s="249" t="s">
        <v>508</v>
      </c>
      <c r="E25" s="249" t="s">
        <v>163</v>
      </c>
      <c r="F25" s="249" t="s">
        <v>81</v>
      </c>
      <c r="G25" s="250" t="s">
        <v>384</v>
      </c>
      <c r="H25" s="250" t="s">
        <v>25</v>
      </c>
      <c r="I25" s="23" t="s">
        <v>26</v>
      </c>
      <c r="J25" s="249" t="s">
        <v>337</v>
      </c>
      <c r="K25" s="249" t="n">
        <v>59</v>
      </c>
      <c r="L25" s="239" t="s">
        <v>105</v>
      </c>
      <c r="M25" s="246"/>
    </row>
    <row r="26" customFormat="false" ht="140.4" hidden="false" customHeight="false" outlineLevel="0" collapsed="false">
      <c r="C26" s="82" t="n">
        <v>15</v>
      </c>
      <c r="D26" s="249" t="s">
        <v>402</v>
      </c>
      <c r="E26" s="249" t="s">
        <v>403</v>
      </c>
      <c r="F26" s="249" t="s">
        <v>64</v>
      </c>
      <c r="G26" s="250" t="s">
        <v>384</v>
      </c>
      <c r="H26" s="250" t="s">
        <v>25</v>
      </c>
      <c r="I26" s="23" t="s">
        <v>26</v>
      </c>
      <c r="J26" s="249" t="s">
        <v>337</v>
      </c>
      <c r="K26" s="249" t="n">
        <v>59</v>
      </c>
      <c r="L26" s="239" t="s">
        <v>105</v>
      </c>
      <c r="M26" s="240"/>
    </row>
    <row r="27" customFormat="false" ht="140.4" hidden="false" customHeight="false" outlineLevel="0" collapsed="false">
      <c r="C27" s="82" t="n">
        <v>16</v>
      </c>
      <c r="D27" s="109" t="s">
        <v>125</v>
      </c>
      <c r="E27" s="109" t="s">
        <v>80</v>
      </c>
      <c r="F27" s="109" t="s">
        <v>48</v>
      </c>
      <c r="G27" s="178" t="s">
        <v>386</v>
      </c>
      <c r="H27" s="163" t="s">
        <v>25</v>
      </c>
      <c r="I27" s="23" t="s">
        <v>26</v>
      </c>
      <c r="J27" s="206" t="s">
        <v>126</v>
      </c>
      <c r="K27" s="216" t="n">
        <v>56</v>
      </c>
      <c r="L27" s="239" t="s">
        <v>105</v>
      </c>
      <c r="M27" s="240"/>
    </row>
    <row r="28" customFormat="false" ht="140.4" hidden="false" customHeight="false" outlineLevel="0" collapsed="false">
      <c r="C28" s="82" t="n">
        <v>17</v>
      </c>
      <c r="D28" s="248" t="s">
        <v>355</v>
      </c>
      <c r="E28" s="248" t="s">
        <v>394</v>
      </c>
      <c r="F28" s="248" t="s">
        <v>64</v>
      </c>
      <c r="G28" s="27" t="s">
        <v>384</v>
      </c>
      <c r="H28" s="27" t="s">
        <v>25</v>
      </c>
      <c r="I28" s="23" t="s">
        <v>26</v>
      </c>
      <c r="J28" s="24" t="s">
        <v>122</v>
      </c>
      <c r="K28" s="24" t="n">
        <v>55</v>
      </c>
      <c r="L28" s="239" t="s">
        <v>105</v>
      </c>
      <c r="M28" s="246"/>
    </row>
    <row r="29" customFormat="false" ht="140.4" hidden="false" customHeight="false" outlineLevel="0" collapsed="false">
      <c r="C29" s="82" t="n">
        <v>18</v>
      </c>
      <c r="D29" s="249" t="s">
        <v>251</v>
      </c>
      <c r="E29" s="249" t="s">
        <v>288</v>
      </c>
      <c r="F29" s="249" t="s">
        <v>509</v>
      </c>
      <c r="G29" s="250" t="s">
        <v>384</v>
      </c>
      <c r="H29" s="250" t="s">
        <v>25</v>
      </c>
      <c r="I29" s="23" t="s">
        <v>26</v>
      </c>
      <c r="J29" s="249" t="s">
        <v>158</v>
      </c>
      <c r="K29" s="249" t="n">
        <v>54</v>
      </c>
      <c r="L29" s="239" t="s">
        <v>49</v>
      </c>
      <c r="M29" s="46"/>
    </row>
    <row r="30" customFormat="false" ht="140.4" hidden="false" customHeight="false" outlineLevel="0" collapsed="false">
      <c r="C30" s="82" t="n">
        <v>19</v>
      </c>
      <c r="D30" s="27" t="s">
        <v>141</v>
      </c>
      <c r="E30" s="27" t="s">
        <v>219</v>
      </c>
      <c r="F30" s="27" t="s">
        <v>143</v>
      </c>
      <c r="G30" s="27" t="s">
        <v>384</v>
      </c>
      <c r="H30" s="27" t="s">
        <v>25</v>
      </c>
      <c r="I30" s="23" t="s">
        <v>26</v>
      </c>
      <c r="J30" s="37" t="s">
        <v>340</v>
      </c>
      <c r="K30" s="236" t="n">
        <v>54</v>
      </c>
      <c r="L30" s="239" t="s">
        <v>49</v>
      </c>
      <c r="M30" s="240"/>
    </row>
    <row r="31" customFormat="false" ht="140.4" hidden="false" customHeight="false" outlineLevel="0" collapsed="false">
      <c r="C31" s="82" t="n">
        <v>20</v>
      </c>
      <c r="D31" s="27" t="s">
        <v>497</v>
      </c>
      <c r="E31" s="27" t="s">
        <v>154</v>
      </c>
      <c r="F31" s="27" t="s">
        <v>113</v>
      </c>
      <c r="G31" s="178" t="s">
        <v>386</v>
      </c>
      <c r="H31" s="163" t="s">
        <v>25</v>
      </c>
      <c r="I31" s="23" t="s">
        <v>26</v>
      </c>
      <c r="J31" s="206" t="s">
        <v>135</v>
      </c>
      <c r="K31" s="228" t="n">
        <v>53</v>
      </c>
      <c r="L31" s="239" t="s">
        <v>49</v>
      </c>
      <c r="M31" s="240"/>
    </row>
    <row r="32" customFormat="false" ht="140.4" hidden="false" customHeight="false" outlineLevel="0" collapsed="false">
      <c r="C32" s="82" t="n">
        <v>21</v>
      </c>
      <c r="D32" s="249" t="s">
        <v>498</v>
      </c>
      <c r="E32" s="249" t="s">
        <v>457</v>
      </c>
      <c r="F32" s="249" t="s">
        <v>75</v>
      </c>
      <c r="G32" s="250" t="s">
        <v>384</v>
      </c>
      <c r="H32" s="250" t="s">
        <v>25</v>
      </c>
      <c r="I32" s="23" t="s">
        <v>26</v>
      </c>
      <c r="J32" s="249" t="s">
        <v>337</v>
      </c>
      <c r="K32" s="249" t="n">
        <v>53</v>
      </c>
      <c r="L32" s="239" t="s">
        <v>49</v>
      </c>
      <c r="M32" s="240"/>
    </row>
    <row r="33" customFormat="false" ht="140.4" hidden="false" customHeight="false" outlineLevel="0" collapsed="false">
      <c r="C33" s="82" t="n">
        <v>22</v>
      </c>
      <c r="D33" s="27" t="s">
        <v>354</v>
      </c>
      <c r="E33" s="27" t="s">
        <v>307</v>
      </c>
      <c r="F33" s="27" t="s">
        <v>120</v>
      </c>
      <c r="G33" s="27" t="s">
        <v>384</v>
      </c>
      <c r="H33" s="27" t="s">
        <v>25</v>
      </c>
      <c r="I33" s="23" t="s">
        <v>26</v>
      </c>
      <c r="J33" s="37" t="s">
        <v>340</v>
      </c>
      <c r="K33" s="24" t="n">
        <v>52</v>
      </c>
      <c r="L33" s="239" t="s">
        <v>49</v>
      </c>
      <c r="M33" s="247"/>
    </row>
    <row r="34" customFormat="false" ht="140.4" hidden="false" customHeight="false" outlineLevel="0" collapsed="false">
      <c r="C34" s="82" t="n">
        <v>23</v>
      </c>
      <c r="D34" s="249" t="s">
        <v>38</v>
      </c>
      <c r="E34" s="249" t="s">
        <v>51</v>
      </c>
      <c r="F34" s="249" t="s">
        <v>146</v>
      </c>
      <c r="G34" s="250" t="s">
        <v>384</v>
      </c>
      <c r="H34" s="250" t="s">
        <v>25</v>
      </c>
      <c r="I34" s="23" t="s">
        <v>26</v>
      </c>
      <c r="J34" s="249" t="s">
        <v>337</v>
      </c>
      <c r="K34" s="249" t="n">
        <v>51</v>
      </c>
      <c r="L34" s="239" t="s">
        <v>49</v>
      </c>
      <c r="M34" s="240"/>
    </row>
    <row r="35" customFormat="false" ht="140.4" hidden="false" customHeight="false" outlineLevel="0" collapsed="false">
      <c r="C35" s="82" t="n">
        <v>24</v>
      </c>
      <c r="D35" s="27" t="s">
        <v>398</v>
      </c>
      <c r="E35" s="27" t="s">
        <v>399</v>
      </c>
      <c r="F35" s="27" t="s">
        <v>400</v>
      </c>
      <c r="G35" s="27" t="s">
        <v>384</v>
      </c>
      <c r="H35" s="27" t="s">
        <v>25</v>
      </c>
      <c r="I35" s="23" t="s">
        <v>26</v>
      </c>
      <c r="J35" s="37" t="s">
        <v>340</v>
      </c>
      <c r="K35" s="24" t="n">
        <v>50</v>
      </c>
      <c r="L35" s="239" t="s">
        <v>49</v>
      </c>
      <c r="M35" s="240"/>
    </row>
    <row r="36" customFormat="false" ht="140.4" hidden="false" customHeight="false" outlineLevel="0" collapsed="false">
      <c r="C36" s="82" t="n">
        <v>25</v>
      </c>
      <c r="D36" s="249" t="s">
        <v>290</v>
      </c>
      <c r="E36" s="249" t="s">
        <v>145</v>
      </c>
      <c r="F36" s="249" t="s">
        <v>138</v>
      </c>
      <c r="G36" s="250" t="s">
        <v>384</v>
      </c>
      <c r="H36" s="250" t="s">
        <v>25</v>
      </c>
      <c r="I36" s="23" t="s">
        <v>26</v>
      </c>
      <c r="J36" s="249" t="s">
        <v>337</v>
      </c>
      <c r="K36" s="249" t="n">
        <v>47</v>
      </c>
      <c r="L36" s="239" t="s">
        <v>49</v>
      </c>
      <c r="M36" s="240"/>
    </row>
    <row r="37" customFormat="false" ht="140.4" hidden="false" customHeight="false" outlineLevel="0" collapsed="false">
      <c r="C37" s="82" t="n">
        <v>26</v>
      </c>
      <c r="D37" s="27" t="s">
        <v>393</v>
      </c>
      <c r="E37" s="27" t="s">
        <v>326</v>
      </c>
      <c r="F37" s="27" t="s">
        <v>48</v>
      </c>
      <c r="G37" s="27" t="s">
        <v>384</v>
      </c>
      <c r="H37" s="27" t="s">
        <v>25</v>
      </c>
      <c r="I37" s="23" t="s">
        <v>26</v>
      </c>
      <c r="J37" s="37" t="s">
        <v>347</v>
      </c>
      <c r="K37" s="24" t="n">
        <v>46</v>
      </c>
      <c r="L37" s="239" t="s">
        <v>49</v>
      </c>
      <c r="M37" s="240"/>
    </row>
    <row r="38" customFormat="false" ht="140.4" hidden="false" customHeight="false" outlineLevel="0" collapsed="false">
      <c r="C38" s="82" t="n">
        <v>27</v>
      </c>
      <c r="D38" s="109" t="s">
        <v>348</v>
      </c>
      <c r="E38" s="109" t="s">
        <v>51</v>
      </c>
      <c r="F38" s="109" t="s">
        <v>349</v>
      </c>
      <c r="G38" s="178" t="s">
        <v>386</v>
      </c>
      <c r="H38" s="163" t="s">
        <v>25</v>
      </c>
      <c r="I38" s="23" t="s">
        <v>26</v>
      </c>
      <c r="J38" s="206" t="s">
        <v>126</v>
      </c>
      <c r="K38" s="216" t="n">
        <v>46</v>
      </c>
      <c r="L38" s="239" t="s">
        <v>49</v>
      </c>
      <c r="M38" s="247"/>
    </row>
    <row r="39" customFormat="false" ht="140.4" hidden="false" customHeight="false" outlineLevel="0" collapsed="false">
      <c r="C39" s="82" t="n">
        <v>28</v>
      </c>
      <c r="D39" s="27" t="s">
        <v>295</v>
      </c>
      <c r="E39" s="27" t="s">
        <v>296</v>
      </c>
      <c r="F39" s="27" t="s">
        <v>178</v>
      </c>
      <c r="G39" s="178" t="s">
        <v>386</v>
      </c>
      <c r="H39" s="163" t="s">
        <v>25</v>
      </c>
      <c r="I39" s="23" t="s">
        <v>26</v>
      </c>
      <c r="J39" s="206" t="s">
        <v>135</v>
      </c>
      <c r="K39" s="228" t="n">
        <v>46</v>
      </c>
      <c r="L39" s="239" t="s">
        <v>49</v>
      </c>
      <c r="M39" s="246"/>
    </row>
    <row r="40" customFormat="false" ht="140.4" hidden="false" customHeight="false" outlineLevel="0" collapsed="false">
      <c r="C40" s="82" t="n">
        <v>29</v>
      </c>
      <c r="D40" s="84" t="s">
        <v>510</v>
      </c>
      <c r="E40" s="84" t="s">
        <v>133</v>
      </c>
      <c r="F40" s="84" t="s">
        <v>257</v>
      </c>
      <c r="G40" s="84" t="s">
        <v>386</v>
      </c>
      <c r="H40" s="143" t="s">
        <v>507</v>
      </c>
      <c r="I40" s="23" t="s">
        <v>26</v>
      </c>
      <c r="J40" s="170" t="s">
        <v>114</v>
      </c>
      <c r="K40" s="134" t="n">
        <v>45</v>
      </c>
      <c r="L40" s="239" t="s">
        <v>49</v>
      </c>
      <c r="M40" s="240"/>
    </row>
    <row r="41" customFormat="false" ht="140.4" hidden="false" customHeight="false" outlineLevel="0" collapsed="false">
      <c r="C41" s="82" t="n">
        <v>30</v>
      </c>
      <c r="D41" s="84" t="s">
        <v>123</v>
      </c>
      <c r="E41" s="84" t="s">
        <v>91</v>
      </c>
      <c r="F41" s="84" t="s">
        <v>31</v>
      </c>
      <c r="G41" s="84" t="s">
        <v>386</v>
      </c>
      <c r="H41" s="143" t="s">
        <v>507</v>
      </c>
      <c r="I41" s="23" t="s">
        <v>26</v>
      </c>
      <c r="J41" s="170" t="s">
        <v>114</v>
      </c>
      <c r="K41" s="134" t="n">
        <v>45</v>
      </c>
      <c r="L41" s="239" t="s">
        <v>49</v>
      </c>
      <c r="M41" s="246"/>
    </row>
    <row r="42" customFormat="false" ht="140.4" hidden="false" customHeight="false" outlineLevel="0" collapsed="false">
      <c r="C42" s="82" t="n">
        <v>31</v>
      </c>
      <c r="D42" s="27" t="s">
        <v>350</v>
      </c>
      <c r="E42" s="27" t="s">
        <v>116</v>
      </c>
      <c r="F42" s="27" t="s">
        <v>117</v>
      </c>
      <c r="G42" s="27" t="s">
        <v>384</v>
      </c>
      <c r="H42" s="27" t="s">
        <v>25</v>
      </c>
      <c r="I42" s="23" t="s">
        <v>26</v>
      </c>
      <c r="J42" s="37" t="s">
        <v>347</v>
      </c>
      <c r="K42" s="24" t="n">
        <v>37</v>
      </c>
      <c r="L42" s="239" t="s">
        <v>49</v>
      </c>
      <c r="M42" s="246"/>
    </row>
    <row r="43" customFormat="false" ht="140.4" hidden="false" customHeight="false" outlineLevel="0" collapsed="false">
      <c r="C43" s="82" t="n">
        <v>32</v>
      </c>
      <c r="D43" s="109" t="s">
        <v>159</v>
      </c>
      <c r="E43" s="109" t="s">
        <v>160</v>
      </c>
      <c r="F43" s="109" t="s">
        <v>138</v>
      </c>
      <c r="G43" s="178" t="s">
        <v>386</v>
      </c>
      <c r="H43" s="163" t="s">
        <v>25</v>
      </c>
      <c r="I43" s="23" t="s">
        <v>26</v>
      </c>
      <c r="J43" s="206" t="s">
        <v>126</v>
      </c>
      <c r="K43" s="216" t="n">
        <v>36</v>
      </c>
      <c r="L43" s="239" t="s">
        <v>49</v>
      </c>
      <c r="M43" s="241"/>
    </row>
    <row r="44" customFormat="false" ht="140.4" hidden="false" customHeight="false" outlineLevel="0" collapsed="false">
      <c r="C44" s="82" t="n">
        <v>33</v>
      </c>
      <c r="D44" s="248" t="s">
        <v>345</v>
      </c>
      <c r="E44" s="248" t="s">
        <v>133</v>
      </c>
      <c r="F44" s="248" t="s">
        <v>346</v>
      </c>
      <c r="G44" s="27" t="s">
        <v>384</v>
      </c>
      <c r="H44" s="27" t="s">
        <v>25</v>
      </c>
      <c r="I44" s="23" t="s">
        <v>26</v>
      </c>
      <c r="J44" s="24" t="s">
        <v>347</v>
      </c>
      <c r="K44" s="24" t="n">
        <v>36</v>
      </c>
      <c r="L44" s="239" t="s">
        <v>49</v>
      </c>
      <c r="M44" s="251"/>
    </row>
    <row r="45" customFormat="false" ht="140.4" hidden="false" customHeight="false" outlineLevel="0" collapsed="false">
      <c r="C45" s="82" t="n">
        <v>34</v>
      </c>
      <c r="D45" s="27" t="s">
        <v>511</v>
      </c>
      <c r="E45" s="27" t="s">
        <v>148</v>
      </c>
      <c r="F45" s="27" t="s">
        <v>257</v>
      </c>
      <c r="G45" s="27" t="s">
        <v>384</v>
      </c>
      <c r="H45" s="27" t="s">
        <v>25</v>
      </c>
      <c r="I45" s="23" t="s">
        <v>26</v>
      </c>
      <c r="J45" s="37" t="s">
        <v>347</v>
      </c>
      <c r="K45" s="236" t="n">
        <v>35</v>
      </c>
      <c r="L45" s="239" t="s">
        <v>49</v>
      </c>
      <c r="M45" s="251"/>
    </row>
    <row r="46" customFormat="false" ht="140.4" hidden="false" customHeight="false" outlineLevel="0" collapsed="false">
      <c r="C46" s="82" t="n">
        <v>35</v>
      </c>
      <c r="D46" s="27" t="s">
        <v>512</v>
      </c>
      <c r="E46" s="27" t="s">
        <v>156</v>
      </c>
      <c r="F46" s="27" t="s">
        <v>196</v>
      </c>
      <c r="G46" s="250" t="s">
        <v>384</v>
      </c>
      <c r="H46" s="250" t="s">
        <v>25</v>
      </c>
      <c r="I46" s="23" t="s">
        <v>26</v>
      </c>
      <c r="J46" s="37" t="s">
        <v>158</v>
      </c>
      <c r="K46" s="236" t="n">
        <v>34</v>
      </c>
      <c r="L46" s="239" t="s">
        <v>49</v>
      </c>
      <c r="M46" s="251"/>
    </row>
    <row r="47" customFormat="false" ht="140.4" hidden="false" customHeight="false" outlineLevel="0" collapsed="false">
      <c r="C47" s="82" t="n">
        <v>36</v>
      </c>
      <c r="D47" s="109" t="s">
        <v>513</v>
      </c>
      <c r="E47" s="109" t="s">
        <v>292</v>
      </c>
      <c r="F47" s="109" t="s">
        <v>293</v>
      </c>
      <c r="G47" s="178" t="s">
        <v>386</v>
      </c>
      <c r="H47" s="163" t="s">
        <v>25</v>
      </c>
      <c r="I47" s="23" t="s">
        <v>26</v>
      </c>
      <c r="J47" s="206" t="s">
        <v>135</v>
      </c>
      <c r="K47" s="216" t="n">
        <v>28</v>
      </c>
      <c r="L47" s="239" t="s">
        <v>49</v>
      </c>
      <c r="M47" s="251"/>
    </row>
    <row r="48" customFormat="false" ht="140.4" hidden="false" customHeight="false" outlineLevel="0" collapsed="false">
      <c r="C48" s="82" t="n">
        <v>37</v>
      </c>
      <c r="D48" s="109" t="s">
        <v>298</v>
      </c>
      <c r="E48" s="109" t="s">
        <v>299</v>
      </c>
      <c r="F48" s="109" t="s">
        <v>84</v>
      </c>
      <c r="G48" s="178" t="s">
        <v>386</v>
      </c>
      <c r="H48" s="163" t="s">
        <v>25</v>
      </c>
      <c r="I48" s="23" t="s">
        <v>26</v>
      </c>
      <c r="J48" s="206" t="s">
        <v>135</v>
      </c>
      <c r="K48" s="216" t="n">
        <v>22</v>
      </c>
      <c r="L48" s="239" t="s">
        <v>49</v>
      </c>
      <c r="M48" s="251"/>
    </row>
    <row r="49" customFormat="false" ht="140.4" hidden="false" customHeight="false" outlineLevel="0" collapsed="false">
      <c r="C49" s="82" t="n">
        <v>38</v>
      </c>
      <c r="D49" s="27" t="s">
        <v>405</v>
      </c>
      <c r="E49" s="27" t="s">
        <v>324</v>
      </c>
      <c r="F49" s="27" t="s">
        <v>56</v>
      </c>
      <c r="G49" s="27" t="s">
        <v>384</v>
      </c>
      <c r="H49" s="27" t="s">
        <v>25</v>
      </c>
      <c r="I49" s="23" t="s">
        <v>26</v>
      </c>
      <c r="J49" s="37" t="s">
        <v>347</v>
      </c>
      <c r="K49" s="24" t="n">
        <v>4</v>
      </c>
      <c r="L49" s="239" t="s">
        <v>49</v>
      </c>
      <c r="M49" s="251"/>
    </row>
    <row r="50" customFormat="false" ht="15.6" hidden="false" customHeight="false" outlineLevel="0" collapsed="false">
      <c r="C50" s="82"/>
      <c r="D50" s="252"/>
      <c r="E50" s="252"/>
      <c r="F50" s="252"/>
      <c r="G50" s="242"/>
      <c r="H50" s="252"/>
      <c r="I50" s="252"/>
      <c r="J50" s="253"/>
      <c r="K50" s="133" t="s">
        <v>223</v>
      </c>
      <c r="L50" s="239"/>
      <c r="M50" s="251"/>
    </row>
    <row r="51" customFormat="false" ht="140.4" hidden="false" customHeight="false" outlineLevel="0" collapsed="false">
      <c r="C51" s="82" t="n">
        <v>39</v>
      </c>
      <c r="D51" s="254" t="s">
        <v>233</v>
      </c>
      <c r="E51" s="254" t="s">
        <v>163</v>
      </c>
      <c r="F51" s="254" t="s">
        <v>143</v>
      </c>
      <c r="G51" s="254" t="s">
        <v>390</v>
      </c>
      <c r="H51" s="254" t="s">
        <v>25</v>
      </c>
      <c r="I51" s="23" t="s">
        <v>26</v>
      </c>
      <c r="J51" s="255" t="s">
        <v>232</v>
      </c>
      <c r="K51" s="256" t="n">
        <v>64</v>
      </c>
      <c r="L51" s="257" t="s">
        <v>28</v>
      </c>
      <c r="M51" s="251"/>
    </row>
    <row r="52" customFormat="false" ht="140.4" hidden="false" customHeight="false" outlineLevel="0" collapsed="false">
      <c r="C52" s="82" t="n">
        <v>40</v>
      </c>
      <c r="D52" s="254" t="s">
        <v>254</v>
      </c>
      <c r="E52" s="254" t="s">
        <v>154</v>
      </c>
      <c r="F52" s="254" t="s">
        <v>143</v>
      </c>
      <c r="G52" s="254" t="s">
        <v>390</v>
      </c>
      <c r="H52" s="254" t="s">
        <v>25</v>
      </c>
      <c r="I52" s="23" t="s">
        <v>26</v>
      </c>
      <c r="J52" s="255" t="s">
        <v>232</v>
      </c>
      <c r="K52" s="256" t="n">
        <v>62</v>
      </c>
      <c r="L52" s="239" t="s">
        <v>105</v>
      </c>
      <c r="M52" s="251"/>
    </row>
    <row r="53" customFormat="false" ht="140.4" hidden="false" customHeight="false" outlineLevel="0" collapsed="false">
      <c r="C53" s="82" t="n">
        <v>41</v>
      </c>
      <c r="D53" s="254" t="s">
        <v>309</v>
      </c>
      <c r="E53" s="254" t="s">
        <v>80</v>
      </c>
      <c r="F53" s="254" t="s">
        <v>310</v>
      </c>
      <c r="G53" s="254" t="s">
        <v>390</v>
      </c>
      <c r="H53" s="254" t="s">
        <v>25</v>
      </c>
      <c r="I53" s="23" t="s">
        <v>26</v>
      </c>
      <c r="J53" s="255" t="s">
        <v>356</v>
      </c>
      <c r="K53" s="258" t="n">
        <v>60</v>
      </c>
      <c r="L53" s="239" t="s">
        <v>105</v>
      </c>
      <c r="M53" s="244"/>
    </row>
    <row r="54" customFormat="false" ht="140.4" hidden="false" customHeight="false" outlineLevel="0" collapsed="false">
      <c r="C54" s="82" t="n">
        <v>42</v>
      </c>
      <c r="D54" s="254" t="s">
        <v>237</v>
      </c>
      <c r="E54" s="254" t="s">
        <v>238</v>
      </c>
      <c r="F54" s="254" t="s">
        <v>31</v>
      </c>
      <c r="G54" s="254" t="s">
        <v>390</v>
      </c>
      <c r="H54" s="254" t="s">
        <v>25</v>
      </c>
      <c r="I54" s="23" t="s">
        <v>26</v>
      </c>
      <c r="J54" s="255" t="s">
        <v>232</v>
      </c>
      <c r="K54" s="258" t="n">
        <v>58</v>
      </c>
      <c r="L54" s="239" t="s">
        <v>105</v>
      </c>
      <c r="M54" s="244"/>
    </row>
    <row r="55" customFormat="false" ht="140.4" hidden="false" customHeight="false" outlineLevel="0" collapsed="false">
      <c r="C55" s="82" t="n">
        <v>43</v>
      </c>
      <c r="D55" s="254" t="s">
        <v>312</v>
      </c>
      <c r="E55" s="254" t="s">
        <v>163</v>
      </c>
      <c r="F55" s="254" t="s">
        <v>31</v>
      </c>
      <c r="G55" s="254" t="s">
        <v>390</v>
      </c>
      <c r="H55" s="254" t="s">
        <v>25</v>
      </c>
      <c r="I55" s="23" t="s">
        <v>26</v>
      </c>
      <c r="J55" s="255" t="s">
        <v>356</v>
      </c>
      <c r="K55" s="258" t="n">
        <v>58</v>
      </c>
      <c r="L55" s="239" t="s">
        <v>105</v>
      </c>
      <c r="M55" s="244"/>
    </row>
    <row r="56" customFormat="false" ht="140.4" hidden="false" customHeight="false" outlineLevel="0" collapsed="false">
      <c r="C56" s="82" t="n">
        <v>44</v>
      </c>
      <c r="D56" s="254" t="s">
        <v>411</v>
      </c>
      <c r="E56" s="254" t="s">
        <v>230</v>
      </c>
      <c r="F56" s="254" t="s">
        <v>170</v>
      </c>
      <c r="G56" s="254" t="s">
        <v>390</v>
      </c>
      <c r="H56" s="254" t="s">
        <v>25</v>
      </c>
      <c r="I56" s="23" t="s">
        <v>26</v>
      </c>
      <c r="J56" s="255" t="s">
        <v>356</v>
      </c>
      <c r="K56" s="258" t="n">
        <v>47</v>
      </c>
      <c r="L56" s="257" t="s">
        <v>49</v>
      </c>
      <c r="M56" s="244"/>
    </row>
    <row r="57" customFormat="false" ht="140.4" hidden="false" customHeight="false" outlineLevel="0" collapsed="false">
      <c r="C57" s="134" t="n">
        <v>45</v>
      </c>
      <c r="D57" s="211" t="s">
        <v>514</v>
      </c>
      <c r="E57" s="211" t="s">
        <v>225</v>
      </c>
      <c r="F57" s="211" t="s">
        <v>31</v>
      </c>
      <c r="G57" s="259" t="s">
        <v>384</v>
      </c>
      <c r="H57" s="211" t="s">
        <v>25</v>
      </c>
      <c r="I57" s="23" t="s">
        <v>26</v>
      </c>
      <c r="J57" s="260" t="s">
        <v>358</v>
      </c>
      <c r="K57" s="260" t="n">
        <v>35</v>
      </c>
      <c r="L57" s="257" t="s">
        <v>49</v>
      </c>
      <c r="M57" s="241"/>
    </row>
    <row r="58" customFormat="false" ht="140.4" hidden="false" customHeight="false" outlineLevel="0" collapsed="false">
      <c r="C58" s="82" t="n">
        <v>46</v>
      </c>
      <c r="D58" s="261" t="s">
        <v>188</v>
      </c>
      <c r="E58" s="261" t="s">
        <v>51</v>
      </c>
      <c r="F58" s="261" t="s">
        <v>146</v>
      </c>
      <c r="G58" s="259" t="s">
        <v>384</v>
      </c>
      <c r="H58" s="211" t="s">
        <v>25</v>
      </c>
      <c r="I58" s="23" t="s">
        <v>26</v>
      </c>
      <c r="J58" s="260" t="s">
        <v>358</v>
      </c>
      <c r="K58" s="260" t="n">
        <v>31</v>
      </c>
      <c r="L58" s="257" t="s">
        <v>49</v>
      </c>
      <c r="M58" s="83"/>
    </row>
    <row r="59" customFormat="false" ht="140.4" hidden="false" customHeight="false" outlineLevel="0" collapsed="false">
      <c r="C59" s="82" t="n">
        <v>47</v>
      </c>
      <c r="D59" s="211" t="s">
        <v>515</v>
      </c>
      <c r="E59" s="211" t="s">
        <v>177</v>
      </c>
      <c r="F59" s="211" t="s">
        <v>178</v>
      </c>
      <c r="G59" s="259" t="s">
        <v>384</v>
      </c>
      <c r="H59" s="211" t="s">
        <v>25</v>
      </c>
      <c r="I59" s="23" t="s">
        <v>26</v>
      </c>
      <c r="J59" s="212" t="s">
        <v>358</v>
      </c>
      <c r="K59" s="260" t="n">
        <v>30</v>
      </c>
      <c r="L59" s="257" t="s">
        <v>49</v>
      </c>
      <c r="M59" s="83"/>
    </row>
    <row r="60" customFormat="false" ht="140.4" hidden="false" customHeight="false" outlineLevel="0" collapsed="false">
      <c r="C60" s="82" t="n">
        <v>48</v>
      </c>
      <c r="D60" s="40" t="s">
        <v>301</v>
      </c>
      <c r="E60" s="40" t="s">
        <v>83</v>
      </c>
      <c r="F60" s="40" t="s">
        <v>143</v>
      </c>
      <c r="G60" s="40" t="s">
        <v>386</v>
      </c>
      <c r="H60" s="176" t="s">
        <v>25</v>
      </c>
      <c r="I60" s="23" t="s">
        <v>26</v>
      </c>
      <c r="J60" s="262" t="s">
        <v>199</v>
      </c>
      <c r="K60" s="228" t="n">
        <v>29</v>
      </c>
      <c r="L60" s="257" t="s">
        <v>49</v>
      </c>
      <c r="M60" s="83"/>
    </row>
    <row r="61" customFormat="false" ht="140.4" hidden="false" customHeight="false" outlineLevel="0" collapsed="false">
      <c r="C61" s="82" t="n">
        <v>49</v>
      </c>
      <c r="D61" s="263" t="s">
        <v>516</v>
      </c>
      <c r="E61" s="263" t="s">
        <v>517</v>
      </c>
      <c r="F61" s="263" t="s">
        <v>143</v>
      </c>
      <c r="G61" s="259" t="s">
        <v>384</v>
      </c>
      <c r="H61" s="211" t="s">
        <v>25</v>
      </c>
      <c r="I61" s="23" t="s">
        <v>26</v>
      </c>
      <c r="J61" s="212" t="s">
        <v>358</v>
      </c>
      <c r="K61" s="264" t="n">
        <v>26</v>
      </c>
      <c r="L61" s="257" t="s">
        <v>49</v>
      </c>
      <c r="M61" s="83"/>
    </row>
    <row r="62" customFormat="false" ht="140.4" hidden="false" customHeight="false" outlineLevel="0" collapsed="false">
      <c r="C62" s="82" t="n">
        <v>50</v>
      </c>
      <c r="D62" s="211" t="s">
        <v>182</v>
      </c>
      <c r="E62" s="211" t="s">
        <v>183</v>
      </c>
      <c r="F62" s="211" t="s">
        <v>184</v>
      </c>
      <c r="G62" s="259" t="s">
        <v>384</v>
      </c>
      <c r="H62" s="211" t="s">
        <v>25</v>
      </c>
      <c r="I62" s="23" t="s">
        <v>26</v>
      </c>
      <c r="J62" s="212" t="s">
        <v>358</v>
      </c>
      <c r="K62" s="260" t="n">
        <v>26</v>
      </c>
      <c r="L62" s="257" t="s">
        <v>49</v>
      </c>
      <c r="M62" s="83"/>
    </row>
    <row r="63" customFormat="false" ht="140.4" hidden="false" customHeight="false" outlineLevel="0" collapsed="false">
      <c r="C63" s="82" t="n">
        <v>51</v>
      </c>
      <c r="D63" s="211" t="s">
        <v>242</v>
      </c>
      <c r="E63" s="211" t="s">
        <v>518</v>
      </c>
      <c r="F63" s="211" t="s">
        <v>31</v>
      </c>
      <c r="G63" s="259" t="s">
        <v>384</v>
      </c>
      <c r="H63" s="211" t="s">
        <v>25</v>
      </c>
      <c r="I63" s="23" t="s">
        <v>26</v>
      </c>
      <c r="J63" s="212" t="s">
        <v>358</v>
      </c>
      <c r="K63" s="260" t="n">
        <v>22</v>
      </c>
      <c r="L63" s="257" t="s">
        <v>49</v>
      </c>
      <c r="M63" s="83"/>
    </row>
    <row r="64" customFormat="false" ht="140.4" hidden="false" customHeight="false" outlineLevel="0" collapsed="false">
      <c r="C64" s="82" t="n">
        <v>52</v>
      </c>
      <c r="D64" s="218" t="s">
        <v>519</v>
      </c>
      <c r="E64" s="218" t="s">
        <v>279</v>
      </c>
      <c r="F64" s="218" t="s">
        <v>365</v>
      </c>
      <c r="G64" s="218" t="s">
        <v>386</v>
      </c>
      <c r="H64" s="211" t="s">
        <v>25</v>
      </c>
      <c r="I64" s="23" t="s">
        <v>26</v>
      </c>
      <c r="J64" s="245" t="s">
        <v>191</v>
      </c>
      <c r="K64" s="165" t="n">
        <v>18</v>
      </c>
      <c r="L64" s="257" t="s">
        <v>49</v>
      </c>
      <c r="M64" s="83"/>
    </row>
    <row r="65" customFormat="false" ht="140.4" hidden="false" customHeight="false" outlineLevel="0" collapsed="false">
      <c r="C65" s="82" t="n">
        <v>53</v>
      </c>
      <c r="D65" s="211" t="s">
        <v>520</v>
      </c>
      <c r="E65" s="211" t="s">
        <v>326</v>
      </c>
      <c r="F65" s="211" t="s">
        <v>113</v>
      </c>
      <c r="G65" s="259" t="s">
        <v>384</v>
      </c>
      <c r="H65" s="211" t="s">
        <v>25</v>
      </c>
      <c r="I65" s="23" t="s">
        <v>26</v>
      </c>
      <c r="J65" s="212" t="s">
        <v>358</v>
      </c>
      <c r="K65" s="260" t="n">
        <v>15</v>
      </c>
      <c r="L65" s="257" t="s">
        <v>49</v>
      </c>
      <c r="M65" s="83"/>
    </row>
    <row r="66" customFormat="false" ht="140.4" hidden="false" customHeight="false" outlineLevel="0" collapsed="false">
      <c r="C66" s="82" t="n">
        <v>54</v>
      </c>
      <c r="D66" s="218" t="s">
        <v>185</v>
      </c>
      <c r="E66" s="218" t="s">
        <v>145</v>
      </c>
      <c r="F66" s="218" t="s">
        <v>157</v>
      </c>
      <c r="G66" s="254" t="s">
        <v>390</v>
      </c>
      <c r="H66" s="211" t="s">
        <v>25</v>
      </c>
      <c r="I66" s="23" t="s">
        <v>26</v>
      </c>
      <c r="J66" s="245" t="s">
        <v>191</v>
      </c>
      <c r="K66" s="165" t="n">
        <v>13</v>
      </c>
      <c r="L66" s="257" t="s">
        <v>49</v>
      </c>
      <c r="M66" s="83"/>
    </row>
    <row r="67" customFormat="false" ht="140.4" hidden="false" customHeight="false" outlineLevel="0" collapsed="false">
      <c r="C67" s="82" t="n">
        <v>55</v>
      </c>
      <c r="D67" s="40" t="s">
        <v>197</v>
      </c>
      <c r="E67" s="40" t="s">
        <v>198</v>
      </c>
      <c r="F67" s="40" t="s">
        <v>143</v>
      </c>
      <c r="G67" s="254" t="s">
        <v>390</v>
      </c>
      <c r="H67" s="211" t="s">
        <v>25</v>
      </c>
      <c r="I67" s="23" t="s">
        <v>26</v>
      </c>
      <c r="J67" s="262" t="s">
        <v>199</v>
      </c>
      <c r="K67" s="228" t="n">
        <v>12</v>
      </c>
      <c r="L67" s="257" t="s">
        <v>49</v>
      </c>
      <c r="M67" s="83"/>
    </row>
    <row r="68" customFormat="false" ht="140.4" hidden="false" customHeight="false" outlineLevel="0" collapsed="false">
      <c r="C68" s="134" t="n">
        <v>56</v>
      </c>
      <c r="D68" s="40" t="s">
        <v>242</v>
      </c>
      <c r="E68" s="40" t="s">
        <v>357</v>
      </c>
      <c r="F68" s="40" t="s">
        <v>31</v>
      </c>
      <c r="G68" s="254" t="s">
        <v>390</v>
      </c>
      <c r="H68" s="211" t="s">
        <v>25</v>
      </c>
      <c r="I68" s="23" t="s">
        <v>26</v>
      </c>
      <c r="J68" s="262" t="s">
        <v>232</v>
      </c>
      <c r="K68" s="228" t="n">
        <v>11</v>
      </c>
      <c r="L68" s="257" t="s">
        <v>49</v>
      </c>
      <c r="M68" s="83"/>
    </row>
    <row r="69" customFormat="false" ht="140.4" hidden="false" customHeight="false" outlineLevel="0" collapsed="false">
      <c r="C69" s="82" t="n">
        <v>57</v>
      </c>
      <c r="D69" s="218" t="s">
        <v>229</v>
      </c>
      <c r="E69" s="218" t="s">
        <v>230</v>
      </c>
      <c r="F69" s="218" t="s">
        <v>521</v>
      </c>
      <c r="G69" s="254" t="s">
        <v>390</v>
      </c>
      <c r="H69" s="211" t="s">
        <v>25</v>
      </c>
      <c r="I69" s="23" t="s">
        <v>26</v>
      </c>
      <c r="J69" s="245" t="s">
        <v>232</v>
      </c>
      <c r="K69" s="165" t="n">
        <v>10</v>
      </c>
      <c r="L69" s="257" t="s">
        <v>49</v>
      </c>
      <c r="M69" s="83"/>
    </row>
    <row r="70" customFormat="false" ht="15.6" hidden="false" customHeight="false" outlineLevel="0" collapsed="false">
      <c r="C70" s="133" t="s">
        <v>206</v>
      </c>
      <c r="D70" s="265" t="n">
        <v>57</v>
      </c>
      <c r="E70" s="40"/>
      <c r="F70" s="40"/>
      <c r="G70" s="40"/>
      <c r="H70" s="105"/>
      <c r="I70" s="105"/>
      <c r="J70" s="262"/>
      <c r="K70" s="228"/>
      <c r="L70" s="266"/>
      <c r="M70" s="83"/>
    </row>
    <row r="72" customFormat="false" ht="13.2" hidden="false" customHeight="false" outlineLevel="0" collapsed="false">
      <c r="C72" s="56" t="s">
        <v>207</v>
      </c>
      <c r="D72" s="57"/>
      <c r="E72" s="57"/>
      <c r="F72" s="57" t="s">
        <v>208</v>
      </c>
    </row>
    <row r="73" customFormat="false" ht="13.2" hidden="false" customHeight="false" outlineLevel="0" collapsed="false">
      <c r="F73" s="1"/>
    </row>
  </sheetData>
  <mergeCells count="10">
    <mergeCell ref="C7:C9"/>
    <mergeCell ref="D7:D9"/>
    <mergeCell ref="E7:E9"/>
    <mergeCell ref="F7:F9"/>
    <mergeCell ref="G7:G9"/>
    <mergeCell ref="H7:H9"/>
    <mergeCell ref="I7:I9"/>
    <mergeCell ref="J7:J9"/>
    <mergeCell ref="K7:L8"/>
    <mergeCell ref="M7:M8"/>
  </mergeCells>
  <dataValidations count="2">
    <dataValidation allowBlank="true" errorStyle="stop" operator="between" showDropDown="false" showErrorMessage="true" showInputMessage="false" sqref="D7:G8 J7:J8" type="none">
      <formula1>0</formula1>
      <formula2>0</formula2>
    </dataValidation>
    <dataValidation allowBlank="true" errorStyle="stop" operator="between" showDropDown="false" showErrorMessage="true" showInputMessage="false" sqref="G72:G7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EVM</cp:lastModifiedBy>
  <cp:lastPrinted>2022-11-16T12:26:35Z</cp:lastPrinted>
  <dcterms:modified xsi:type="dcterms:W3CDTF">2023-11-07T11:02:48Z</dcterms:modified>
  <cp:revision>0</cp:revision>
  <dc:subject/>
  <dc:title/>
</cp:coreProperties>
</file>